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21" sheetId="7" state="visible" r:id="rId8"/>
    <sheet name="Price February 21" sheetId="8" state="visible" r:id="rId9"/>
    <sheet name="Price -March 21" sheetId="9" state="visible" r:id="rId10"/>
    <sheet name="Price - April 21" sheetId="10" state="visible" r:id="rId11"/>
    <sheet name="Price - May 21" sheetId="11" state="visible" r:id="rId12"/>
    <sheet name="Price - Jun 21" sheetId="12" state="visible" r:id="rId13"/>
    <sheet name="Price - Jul 21" sheetId="13" state="visible" r:id="rId14"/>
    <sheet name="Price - Aug 21" sheetId="14" state="visible" r:id="rId15"/>
    <sheet name="Price - Sep 21" sheetId="15" state="visible" r:id="rId16"/>
    <sheet name="Price - Oct 21" sheetId="16" state="visible" r:id="rId17"/>
    <sheet name="Price -  Nov 21" sheetId="17" state="visible" r:id="rId18"/>
    <sheet name="Price -  Dec 21" sheetId="18" state="visible" r:id="rId19"/>
    <sheet name="مقارنات مع بورصة فلسطين" sheetId="19" state="visible" r:id="rId20"/>
    <sheet name="نسب نشاط الشركة في البورصة" sheetId="20" state="visible" r:id="rId21"/>
    <sheet name="إجمالي حجم التداول من البورصة " sheetId="21" state="visible" r:id="rId22"/>
    <sheet name="نسبة اجمالي حجم التداول-البورصة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حجم التداول في البورصة-يومي" sheetId="25" state="visible" r:id="rId26"/>
    <sheet name="إجمالي قيمة التداول في البورصة" sheetId="26" state="visible" r:id="rId27"/>
    <sheet name="اجمالي قيمة التداول-البورصة" sheetId="27" state="visible" r:id="rId28"/>
    <sheet name="قيمة التداول في البورصة-يومي" sheetId="28" state="visible" r:id="rId29"/>
    <sheet name="اجمالي عدد الصفقات في البورصة" sheetId="29" state="visible" r:id="rId30"/>
    <sheet name="نسبة اجمالي عدد الصفقات-البورصة" sheetId="30" state="visible" r:id="rId31"/>
    <sheet name="حصة عدد الصفقات الشهرية -السعر" sheetId="31" state="visible" r:id="rId32"/>
    <sheet name="عدد الصفقات في البورصة - يومي" sheetId="32" state="visible" r:id="rId33"/>
  </sheets>
  <definedNames>
    <definedName function="false" hidden="true" localSheetId="0" name="_xlnm._FilterDatabase" vbProcedure="false">'احصائيات يومية'!$A$4:$M$250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اسبوعي</t>
  </si>
  <si>
    <t xml:space="preserve">سعر الإغلاق</t>
  </si>
  <si>
    <t xml:space="preserve">تسلسل</t>
  </si>
  <si>
    <t xml:space="preserve">الشهر</t>
  </si>
  <si>
    <t xml:space="preserve">إجمالي عدد صفقات بورصة فلسطين</t>
  </si>
  <si>
    <t xml:space="preserve">إجمالي حجم تداول بورصة فلسطين</t>
  </si>
  <si>
    <t xml:space="preserve">إجمالي قيمة التداول بالدولار بورصة فلسطين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21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21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21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21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21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21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21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21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21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21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21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21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بورصة فلسطين</t>
  </si>
  <si>
    <t xml:space="preserve">الشركة الفلسطينية للكهرباء </t>
  </si>
  <si>
    <t xml:space="preserve">النسبة المئوية للشركة الفلسطينية للكهرباء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9.2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sz val="1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1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21</a:t>
            </a:r>
          </a:p>
        </c:rich>
      </c:tx>
      <c:layout>
        <c:manualLayout>
          <c:xMode val="edge"/>
          <c:yMode val="edge"/>
          <c:x val="0.398305084745763"/>
          <c:y val="0.051861609928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77092434038"/>
          <c:y val="0.141856756569368"/>
          <c:w val="0.945308404682859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6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C$5:$C$249</c:f>
              <c:numCache>
                <c:formatCode>General</c:formatCode>
                <c:ptCount val="245"/>
                <c:pt idx="0">
                  <c:v>1.6</c:v>
                </c:pt>
                <c:pt idx="1">
                  <c:v>1.63</c:v>
                </c:pt>
                <c:pt idx="2">
                  <c:v>1.69</c:v>
                </c:pt>
                <c:pt idx="3">
                  <c:v>1.7</c:v>
                </c:pt>
                <c:pt idx="4">
                  <c:v>1.65</c:v>
                </c:pt>
                <c:pt idx="5">
                  <c:v>1.61</c:v>
                </c:pt>
                <c:pt idx="6">
                  <c:v>1.64</c:v>
                </c:pt>
                <c:pt idx="7">
                  <c:v>1.64</c:v>
                </c:pt>
                <c:pt idx="8">
                  <c:v>1.65</c:v>
                </c:pt>
                <c:pt idx="9">
                  <c:v>1.65</c:v>
                </c:pt>
                <c:pt idx="10">
                  <c:v>1.69</c:v>
                </c:pt>
                <c:pt idx="11">
                  <c:v>1.69</c:v>
                </c:pt>
                <c:pt idx="12">
                  <c:v>1.69</c:v>
                </c:pt>
                <c:pt idx="13">
                  <c:v>1.69</c:v>
                </c:pt>
                <c:pt idx="14">
                  <c:v>1.69</c:v>
                </c:pt>
                <c:pt idx="15">
                  <c:v>1.65</c:v>
                </c:pt>
                <c:pt idx="16">
                  <c:v>1.65</c:v>
                </c:pt>
                <c:pt idx="17">
                  <c:v>1.69</c:v>
                </c:pt>
                <c:pt idx="18">
                  <c:v>1.69</c:v>
                </c:pt>
                <c:pt idx="19">
                  <c:v>1.72</c:v>
                </c:pt>
                <c:pt idx="20">
                  <c:v>1.74</c:v>
                </c:pt>
                <c:pt idx="21">
                  <c:v>1.78</c:v>
                </c:pt>
                <c:pt idx="22">
                  <c:v>1.74</c:v>
                </c:pt>
                <c:pt idx="23">
                  <c:v>1.74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4</c:v>
                </c:pt>
                <c:pt idx="32">
                  <c:v>1.71</c:v>
                </c:pt>
                <c:pt idx="33">
                  <c:v>1.67</c:v>
                </c:pt>
                <c:pt idx="34">
                  <c:v>1.69</c:v>
                </c:pt>
                <c:pt idx="35">
                  <c:v>1.7</c:v>
                </c:pt>
                <c:pt idx="36">
                  <c:v>1.68</c:v>
                </c:pt>
                <c:pt idx="37">
                  <c:v>1.68</c:v>
                </c:pt>
                <c:pt idx="38">
                  <c:v>1.67</c:v>
                </c:pt>
                <c:pt idx="39">
                  <c:v>1.66</c:v>
                </c:pt>
                <c:pt idx="40">
                  <c:v>1.66</c:v>
                </c:pt>
                <c:pt idx="41">
                  <c:v>1.66</c:v>
                </c:pt>
                <c:pt idx="42">
                  <c:v>1.67</c:v>
                </c:pt>
                <c:pt idx="43">
                  <c:v>1.67</c:v>
                </c:pt>
                <c:pt idx="44">
                  <c:v>1.6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1</c:v>
                </c:pt>
                <c:pt idx="50">
                  <c:v>1.73</c:v>
                </c:pt>
                <c:pt idx="51">
                  <c:v>1.74</c:v>
                </c:pt>
                <c:pt idx="52">
                  <c:v>1.72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69</c:v>
                </c:pt>
                <c:pt idx="57">
                  <c:v>1.68</c:v>
                </c:pt>
                <c:pt idx="58">
                  <c:v>1.7</c:v>
                </c:pt>
                <c:pt idx="59">
                  <c:v>1.67</c:v>
                </c:pt>
                <c:pt idx="60">
                  <c:v>1.7</c:v>
                </c:pt>
                <c:pt idx="61">
                  <c:v>1.7</c:v>
                </c:pt>
                <c:pt idx="62">
                  <c:v>1.65</c:v>
                </c:pt>
                <c:pt idx="63">
                  <c:v>1.65</c:v>
                </c:pt>
                <c:pt idx="64">
                  <c:v>1.7</c:v>
                </c:pt>
                <c:pt idx="65">
                  <c:v>1.7</c:v>
                </c:pt>
                <c:pt idx="66">
                  <c:v>1.58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6</c:v>
                </c:pt>
                <c:pt idx="71">
                  <c:v>1.58</c:v>
                </c:pt>
                <c:pt idx="72">
                  <c:v>1.58</c:v>
                </c:pt>
                <c:pt idx="73">
                  <c:v>1.6</c:v>
                </c:pt>
                <c:pt idx="74">
                  <c:v>1.58</c:v>
                </c:pt>
                <c:pt idx="75">
                  <c:v>1.55</c:v>
                </c:pt>
                <c:pt idx="76">
                  <c:v>1.58</c:v>
                </c:pt>
                <c:pt idx="77">
                  <c:v>1.58</c:v>
                </c:pt>
                <c:pt idx="78">
                  <c:v>1.54</c:v>
                </c:pt>
                <c:pt idx="79">
                  <c:v>1.56</c:v>
                </c:pt>
                <c:pt idx="80">
                  <c:v>1.56</c:v>
                </c:pt>
                <c:pt idx="81">
                  <c:v>1.56</c:v>
                </c:pt>
                <c:pt idx="82">
                  <c:v>1.58</c:v>
                </c:pt>
                <c:pt idx="83">
                  <c:v>1.62</c:v>
                </c:pt>
                <c:pt idx="84">
                  <c:v>1.58</c:v>
                </c:pt>
                <c:pt idx="85">
                  <c:v>1.58</c:v>
                </c:pt>
                <c:pt idx="86">
                  <c:v>1.58</c:v>
                </c:pt>
                <c:pt idx="87">
                  <c:v>1.57</c:v>
                </c:pt>
                <c:pt idx="88">
                  <c:v>1.56</c:v>
                </c:pt>
                <c:pt idx="89">
                  <c:v>1.56</c:v>
                </c:pt>
                <c:pt idx="90">
                  <c:v>1.55</c:v>
                </c:pt>
                <c:pt idx="91">
                  <c:v>1.56</c:v>
                </c:pt>
                <c:pt idx="92">
                  <c:v>1.6</c:v>
                </c:pt>
                <c:pt idx="93">
                  <c:v>1.59</c:v>
                </c:pt>
                <c:pt idx="94">
                  <c:v>1.59</c:v>
                </c:pt>
                <c:pt idx="95">
                  <c:v>1.62</c:v>
                </c:pt>
                <c:pt idx="96">
                  <c:v>1.61</c:v>
                </c:pt>
                <c:pt idx="97">
                  <c:v>1.61</c:v>
                </c:pt>
                <c:pt idx="98">
                  <c:v>1.6</c:v>
                </c:pt>
                <c:pt idx="99">
                  <c:v>1.63</c:v>
                </c:pt>
                <c:pt idx="100">
                  <c:v>1.65</c:v>
                </c:pt>
                <c:pt idx="101">
                  <c:v>1.65</c:v>
                </c:pt>
                <c:pt idx="102">
                  <c:v>1.64</c:v>
                </c:pt>
                <c:pt idx="103">
                  <c:v>1.65</c:v>
                </c:pt>
                <c:pt idx="104">
                  <c:v>1.65</c:v>
                </c:pt>
                <c:pt idx="105">
                  <c:v>1.65</c:v>
                </c:pt>
                <c:pt idx="106">
                  <c:v>1.63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5</c:v>
                </c:pt>
                <c:pt idx="111">
                  <c:v>1.65</c:v>
                </c:pt>
                <c:pt idx="112">
                  <c:v>1.66</c:v>
                </c:pt>
                <c:pt idx="113">
                  <c:v>1.65</c:v>
                </c:pt>
                <c:pt idx="114">
                  <c:v>1.65</c:v>
                </c:pt>
                <c:pt idx="115">
                  <c:v>1.63</c:v>
                </c:pt>
                <c:pt idx="116">
                  <c:v>1.65</c:v>
                </c:pt>
                <c:pt idx="117">
                  <c:v>1.62</c:v>
                </c:pt>
                <c:pt idx="118">
                  <c:v>1.65</c:v>
                </c:pt>
                <c:pt idx="119">
                  <c:v>1.66</c:v>
                </c:pt>
                <c:pt idx="120">
                  <c:v>1.64</c:v>
                </c:pt>
                <c:pt idx="121">
                  <c:v>1.65</c:v>
                </c:pt>
                <c:pt idx="122">
                  <c:v>1.65</c:v>
                </c:pt>
                <c:pt idx="123">
                  <c:v>1.66</c:v>
                </c:pt>
                <c:pt idx="124">
                  <c:v>1.68</c:v>
                </c:pt>
                <c:pt idx="125">
                  <c:v>1.7</c:v>
                </c:pt>
                <c:pt idx="126">
                  <c:v>1.68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68</c:v>
                </c:pt>
                <c:pt idx="134">
                  <c:v>1.69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69</c:v>
                </c:pt>
                <c:pt idx="139">
                  <c:v>1.68</c:v>
                </c:pt>
                <c:pt idx="140">
                  <c:v>1.68</c:v>
                </c:pt>
                <c:pt idx="141">
                  <c:v>1.71</c:v>
                </c:pt>
                <c:pt idx="142">
                  <c:v>1.72</c:v>
                </c:pt>
                <c:pt idx="143">
                  <c:v>1.74</c:v>
                </c:pt>
                <c:pt idx="144">
                  <c:v>1.71</c:v>
                </c:pt>
                <c:pt idx="145">
                  <c:v>1.71</c:v>
                </c:pt>
                <c:pt idx="146">
                  <c:v>1.75</c:v>
                </c:pt>
                <c:pt idx="147">
                  <c:v>1.77</c:v>
                </c:pt>
                <c:pt idx="148">
                  <c:v>1.85</c:v>
                </c:pt>
                <c:pt idx="149">
                  <c:v>1.79</c:v>
                </c:pt>
                <c:pt idx="150">
                  <c:v>1.75</c:v>
                </c:pt>
                <c:pt idx="151">
                  <c:v>1.77</c:v>
                </c:pt>
                <c:pt idx="152">
                  <c:v>1.73</c:v>
                </c:pt>
                <c:pt idx="153">
                  <c:v>1.74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3</c:v>
                </c:pt>
                <c:pt idx="159">
                  <c:v>1.75</c:v>
                </c:pt>
                <c:pt idx="160">
                  <c:v>1.78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9</c:v>
                </c:pt>
                <c:pt idx="165">
                  <c:v>1.77</c:v>
                </c:pt>
                <c:pt idx="166">
                  <c:v>1.79</c:v>
                </c:pt>
                <c:pt idx="167">
                  <c:v>1.82</c:v>
                </c:pt>
                <c:pt idx="168">
                  <c:v>1.79</c:v>
                </c:pt>
                <c:pt idx="169">
                  <c:v>1.82</c:v>
                </c:pt>
                <c:pt idx="170">
                  <c:v>1.82</c:v>
                </c:pt>
                <c:pt idx="171">
                  <c:v>1.82</c:v>
                </c:pt>
                <c:pt idx="172">
                  <c:v>1.8</c:v>
                </c:pt>
                <c:pt idx="173">
                  <c:v>1.85</c:v>
                </c:pt>
                <c:pt idx="174">
                  <c:v>1.89</c:v>
                </c:pt>
                <c:pt idx="175">
                  <c:v>1.88</c:v>
                </c:pt>
                <c:pt idx="176">
                  <c:v>1.94</c:v>
                </c:pt>
                <c:pt idx="177">
                  <c:v>1.89</c:v>
                </c:pt>
                <c:pt idx="178">
                  <c:v>1.85</c:v>
                </c:pt>
                <c:pt idx="179">
                  <c:v>1.85</c:v>
                </c:pt>
                <c:pt idx="180">
                  <c:v>1.85</c:v>
                </c:pt>
                <c:pt idx="181">
                  <c:v>1.87</c:v>
                </c:pt>
                <c:pt idx="182">
                  <c:v>1.9</c:v>
                </c:pt>
                <c:pt idx="183">
                  <c:v>1.9</c:v>
                </c:pt>
                <c:pt idx="184">
                  <c:v>1.93</c:v>
                </c:pt>
                <c:pt idx="185">
                  <c:v>1.92</c:v>
                </c:pt>
                <c:pt idx="186">
                  <c:v>1.94</c:v>
                </c:pt>
                <c:pt idx="187">
                  <c:v>1.94</c:v>
                </c:pt>
                <c:pt idx="188">
                  <c:v>1.93</c:v>
                </c:pt>
                <c:pt idx="189">
                  <c:v>1.93</c:v>
                </c:pt>
                <c:pt idx="190">
                  <c:v>1.92</c:v>
                </c:pt>
                <c:pt idx="191">
                  <c:v>1.92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3</c:v>
                </c:pt>
                <c:pt idx="197">
                  <c:v>1.9</c:v>
                </c:pt>
                <c:pt idx="198">
                  <c:v>1.9</c:v>
                </c:pt>
                <c:pt idx="199">
                  <c:v>1.85</c:v>
                </c:pt>
                <c:pt idx="200">
                  <c:v>1.85</c:v>
                </c:pt>
                <c:pt idx="201">
                  <c:v>1.85</c:v>
                </c:pt>
                <c:pt idx="202">
                  <c:v>1.86</c:v>
                </c:pt>
                <c:pt idx="203">
                  <c:v>1.86</c:v>
                </c:pt>
                <c:pt idx="204">
                  <c:v>1.87</c:v>
                </c:pt>
                <c:pt idx="205">
                  <c:v>1.85</c:v>
                </c:pt>
                <c:pt idx="206">
                  <c:v>1.86</c:v>
                </c:pt>
                <c:pt idx="207">
                  <c:v>1.86</c:v>
                </c:pt>
                <c:pt idx="208">
                  <c:v>1.87</c:v>
                </c:pt>
                <c:pt idx="209">
                  <c:v>1.86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89</c:v>
                </c:pt>
                <c:pt idx="214">
                  <c:v>1.89</c:v>
                </c:pt>
                <c:pt idx="215">
                  <c:v>1.87</c:v>
                </c:pt>
                <c:pt idx="216">
                  <c:v>1.89</c:v>
                </c:pt>
                <c:pt idx="217">
                  <c:v>1.86</c:v>
                </c:pt>
                <c:pt idx="218">
                  <c:v>1.86</c:v>
                </c:pt>
                <c:pt idx="219">
                  <c:v>1.86</c:v>
                </c:pt>
                <c:pt idx="220">
                  <c:v>1.85</c:v>
                </c:pt>
                <c:pt idx="221">
                  <c:v>1.85</c:v>
                </c:pt>
                <c:pt idx="222">
                  <c:v>1.83</c:v>
                </c:pt>
                <c:pt idx="223">
                  <c:v>1.88</c:v>
                </c:pt>
                <c:pt idx="224">
                  <c:v>1.85</c:v>
                </c:pt>
                <c:pt idx="225">
                  <c:v>1.85</c:v>
                </c:pt>
                <c:pt idx="226">
                  <c:v>1.85</c:v>
                </c:pt>
                <c:pt idx="227">
                  <c:v>1.84</c:v>
                </c:pt>
                <c:pt idx="228">
                  <c:v>1.82</c:v>
                </c:pt>
                <c:pt idx="229">
                  <c:v>1.84</c:v>
                </c:pt>
                <c:pt idx="230">
                  <c:v>1.82</c:v>
                </c:pt>
                <c:pt idx="231">
                  <c:v>1.85</c:v>
                </c:pt>
                <c:pt idx="232">
                  <c:v>1.84</c:v>
                </c:pt>
                <c:pt idx="233">
                  <c:v>1.83</c:v>
                </c:pt>
                <c:pt idx="234">
                  <c:v>1.83</c:v>
                </c:pt>
                <c:pt idx="235">
                  <c:v>1.81</c:v>
                </c:pt>
                <c:pt idx="236">
                  <c:v>1.81</c:v>
                </c:pt>
                <c:pt idx="237">
                  <c:v>1.82</c:v>
                </c:pt>
                <c:pt idx="238">
                  <c:v>1.82</c:v>
                </c:pt>
                <c:pt idx="239">
                  <c:v>1.85</c:v>
                </c:pt>
                <c:pt idx="240">
                  <c:v>1.85</c:v>
                </c:pt>
                <c:pt idx="241">
                  <c:v>1.87</c:v>
                </c:pt>
                <c:pt idx="242">
                  <c:v>1.83</c:v>
                </c:pt>
                <c:pt idx="243">
                  <c:v>1.83</c:v>
                </c:pt>
                <c:pt idx="244">
                  <c:v>1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75658"/>
        <c:axId val="2645532"/>
      </c:lineChart>
      <c:catAx>
        <c:axId val="83975658"/>
        <c:scaling>
          <c:orientation val="minMax"/>
          <c:min val="4419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32"/>
        <c:crossesAt val="0"/>
        <c:auto val="1"/>
        <c:lblAlgn val="ctr"/>
        <c:lblOffset val="100"/>
        <c:noMultiLvlLbl val="0"/>
      </c:catAx>
      <c:valAx>
        <c:axId val="264553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712126464674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65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21
 </a:t>
            </a:r>
          </a:p>
        </c:rich>
      </c:tx>
      <c:layout>
        <c:manualLayout>
          <c:xMode val="edge"/>
          <c:yMode val="edge"/>
          <c:x val="0.333096725345448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4:$B$125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3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0  [$-20B0000]June</c:v>
                </c:pt>
                <c:pt idx="8">
                  <c:v>13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7  [$-20B0000]June</c:v>
                </c:pt>
                <c:pt idx="13">
                  <c:v>20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4  [$-20B0000]June</c:v>
                </c:pt>
                <c:pt idx="18">
                  <c:v>27  [$-20B0000]June</c:v>
                </c:pt>
                <c:pt idx="19">
                  <c:v>28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C$104:$C$125</c:f>
              <c:numCache>
                <c:formatCode>General</c:formatCode>
                <c:ptCount val="22"/>
                <c:pt idx="0">
                  <c:v>1.63</c:v>
                </c:pt>
                <c:pt idx="1">
                  <c:v>1.65</c:v>
                </c:pt>
                <c:pt idx="2">
                  <c:v>1.65</c:v>
                </c:pt>
                <c:pt idx="3">
                  <c:v>1.64</c:v>
                </c:pt>
                <c:pt idx="4">
                  <c:v>1.65</c:v>
                </c:pt>
                <c:pt idx="5">
                  <c:v>1.65</c:v>
                </c:pt>
                <c:pt idx="6">
                  <c:v>1.65</c:v>
                </c:pt>
                <c:pt idx="7">
                  <c:v>1.63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5</c:v>
                </c:pt>
                <c:pt idx="12">
                  <c:v>1.65</c:v>
                </c:pt>
                <c:pt idx="13">
                  <c:v>1.66</c:v>
                </c:pt>
                <c:pt idx="14">
                  <c:v>1.65</c:v>
                </c:pt>
                <c:pt idx="15">
                  <c:v>1.65</c:v>
                </c:pt>
                <c:pt idx="16">
                  <c:v>1.63</c:v>
                </c:pt>
                <c:pt idx="17">
                  <c:v>1.65</c:v>
                </c:pt>
                <c:pt idx="18">
                  <c:v>1.62</c:v>
                </c:pt>
                <c:pt idx="19">
                  <c:v>1.65</c:v>
                </c:pt>
                <c:pt idx="20">
                  <c:v>1.66</c:v>
                </c:pt>
                <c:pt idx="21">
                  <c:v>1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83186"/>
        <c:axId val="67578926"/>
      </c:lineChart>
      <c:catAx>
        <c:axId val="68783186"/>
        <c:scaling>
          <c:orientation val="minMax"/>
          <c:min val="4435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7578926"/>
        <c:crossesAt val="0"/>
        <c:auto val="1"/>
        <c:lblAlgn val="ctr"/>
        <c:lblOffset val="100"/>
        <c:noMultiLvlLbl val="0"/>
      </c:catAx>
      <c:valAx>
        <c:axId val="6757892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8783186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21
 </a:t>
            </a:r>
          </a:p>
        </c:rich>
      </c:tx>
      <c:layout>
        <c:manualLayout>
          <c:xMode val="edge"/>
          <c:yMode val="edge"/>
          <c:x val="0.334327086882453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6:$B$142</c:f>
              <c:strCache>
                <c:ptCount val="17"/>
                <c:pt idx="0">
                  <c:v>1  [$-20B0000]July</c:v>
                </c:pt>
                <c:pt idx="1">
                  <c:v>4  [$-20B0000]July</c:v>
                </c:pt>
                <c:pt idx="2">
                  <c:v>5  [$-20B0000]July</c:v>
                </c:pt>
                <c:pt idx="3">
                  <c:v>6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11  [$-20B0000]July</c:v>
                </c:pt>
                <c:pt idx="7">
                  <c:v>12  [$-20B0000]July</c:v>
                </c:pt>
                <c:pt idx="8">
                  <c:v>13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18  [$-20B0000]July</c:v>
                </c:pt>
                <c:pt idx="12">
                  <c:v>25  [$-20B0000]July</c:v>
                </c:pt>
                <c:pt idx="13">
                  <c:v>26  [$-20B0000]July</c:v>
                </c:pt>
                <c:pt idx="14">
                  <c:v>27  [$-20B0000]July</c:v>
                </c:pt>
                <c:pt idx="15">
                  <c:v>28  [$-20B0000]July</c:v>
                </c:pt>
                <c:pt idx="16">
                  <c:v>29  [$-20B0000]July</c:v>
                </c:pt>
              </c:strCache>
            </c:strRef>
          </c:cat>
          <c:val>
            <c:numRef>
              <c:f>'احصائيات يومية'!$C$126:$C$142</c:f>
              <c:numCache>
                <c:formatCode>General</c:formatCode>
                <c:ptCount val="17"/>
                <c:pt idx="0">
                  <c:v>1.65</c:v>
                </c:pt>
                <c:pt idx="1">
                  <c:v>1.65</c:v>
                </c:pt>
                <c:pt idx="2">
                  <c:v>1.66</c:v>
                </c:pt>
                <c:pt idx="3">
                  <c:v>1.68</c:v>
                </c:pt>
                <c:pt idx="4">
                  <c:v>1.7</c:v>
                </c:pt>
                <c:pt idx="5">
                  <c:v>1.68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68</c:v>
                </c:pt>
                <c:pt idx="13">
                  <c:v>1.69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492086"/>
        <c:axId val="23193001"/>
      </c:lineChart>
      <c:catAx>
        <c:axId val="66492086"/>
        <c:scaling>
          <c:orientation val="minMax"/>
          <c:min val="4437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3193001"/>
        <c:crossesAt val="0"/>
        <c:auto val="1"/>
        <c:lblAlgn val="ctr"/>
        <c:lblOffset val="100"/>
        <c:noMultiLvlLbl val="0"/>
      </c:catAx>
      <c:valAx>
        <c:axId val="2319300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6492086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21
 </a:t>
            </a:r>
          </a:p>
        </c:rich>
      </c:tx>
      <c:layout>
        <c:manualLayout>
          <c:xMode val="edge"/>
          <c:yMode val="edge"/>
          <c:x val="0.320414537194776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43:$B$164</c:f>
              <c:strCache>
                <c:ptCount val="22"/>
                <c:pt idx="0">
                  <c:v>1  [$-20B0000]August</c:v>
                </c:pt>
                <c:pt idx="1">
                  <c:v>2  [$-20B0000]August</c:v>
                </c:pt>
                <c:pt idx="2">
                  <c:v>3  [$-20B0000]August</c:v>
                </c:pt>
                <c:pt idx="3">
                  <c:v>4  [$-20B0000]August</c:v>
                </c:pt>
                <c:pt idx="4">
                  <c:v>5  [$-20B0000]August</c:v>
                </c:pt>
                <c:pt idx="5">
                  <c:v>8  [$-20B0000]August</c:v>
                </c:pt>
                <c:pt idx="6">
                  <c:v>10  [$-20B0000]August</c:v>
                </c:pt>
                <c:pt idx="7">
                  <c:v>11  [$-20B0000]August</c:v>
                </c:pt>
                <c:pt idx="8">
                  <c:v>12  [$-20B0000]August</c:v>
                </c:pt>
                <c:pt idx="9">
                  <c:v>15  [$-20B0000]August</c:v>
                </c:pt>
                <c:pt idx="10">
                  <c:v>16  [$-20B0000]August</c:v>
                </c:pt>
                <c:pt idx="11">
                  <c:v>17  [$-20B0000]August</c:v>
                </c:pt>
                <c:pt idx="12">
                  <c:v>18  [$-20B0000]August</c:v>
                </c:pt>
                <c:pt idx="13">
                  <c:v>19  [$-20B0000]August</c:v>
                </c:pt>
                <c:pt idx="14">
                  <c:v>22  [$-20B0000]August</c:v>
                </c:pt>
                <c:pt idx="15">
                  <c:v>23  [$-20B0000]August</c:v>
                </c:pt>
                <c:pt idx="16">
                  <c:v>24  [$-20B0000]August</c:v>
                </c:pt>
                <c:pt idx="17">
                  <c:v>25  [$-20B0000]August</c:v>
                </c:pt>
                <c:pt idx="18">
                  <c:v>26  [$-20B0000]August</c:v>
                </c:pt>
                <c:pt idx="19">
                  <c:v>29  [$-20B0000]August</c:v>
                </c:pt>
                <c:pt idx="20">
                  <c:v>30  [$-20B0000]August</c:v>
                </c:pt>
                <c:pt idx="21">
                  <c:v>31  [$-20B0000]August</c:v>
                </c:pt>
              </c:strCache>
            </c:strRef>
          </c:cat>
          <c:val>
            <c:numRef>
              <c:f>'احصائيات يومية'!$C$143:$C$164</c:f>
              <c:numCache>
                <c:formatCode>General</c:formatCode>
                <c:ptCount val="22"/>
                <c:pt idx="0">
                  <c:v>1.69</c:v>
                </c:pt>
                <c:pt idx="1">
                  <c:v>1.68</c:v>
                </c:pt>
                <c:pt idx="2">
                  <c:v>1.68</c:v>
                </c:pt>
                <c:pt idx="3">
                  <c:v>1.71</c:v>
                </c:pt>
                <c:pt idx="4">
                  <c:v>1.72</c:v>
                </c:pt>
                <c:pt idx="5">
                  <c:v>1.74</c:v>
                </c:pt>
                <c:pt idx="6">
                  <c:v>1.71</c:v>
                </c:pt>
                <c:pt idx="7">
                  <c:v>1.71</c:v>
                </c:pt>
                <c:pt idx="8">
                  <c:v>1.75</c:v>
                </c:pt>
                <c:pt idx="9">
                  <c:v>1.77</c:v>
                </c:pt>
                <c:pt idx="10">
                  <c:v>1.85</c:v>
                </c:pt>
                <c:pt idx="11">
                  <c:v>1.79</c:v>
                </c:pt>
                <c:pt idx="12">
                  <c:v>1.75</c:v>
                </c:pt>
                <c:pt idx="13">
                  <c:v>1.77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3</c:v>
                </c:pt>
                <c:pt idx="21">
                  <c:v>1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04432"/>
        <c:axId val="68167846"/>
      </c:lineChart>
      <c:catAx>
        <c:axId val="85104432"/>
        <c:scaling>
          <c:orientation val="minMax"/>
          <c:min val="444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8167846"/>
        <c:crossesAt val="0"/>
        <c:auto val="1"/>
        <c:lblAlgn val="ctr"/>
        <c:lblOffset val="100"/>
        <c:noMultiLvlLbl val="0"/>
      </c:catAx>
      <c:valAx>
        <c:axId val="6816784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104432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21</a:t>
            </a:r>
          </a:p>
        </c:rich>
      </c:tx>
      <c:layout>
        <c:manualLayout>
          <c:xMode val="edge"/>
          <c:yMode val="edge"/>
          <c:x val="0.32789134961196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5:$B$186</c:f>
              <c:strCache>
                <c:ptCount val="22"/>
                <c:pt idx="0">
                  <c:v>1  [$-20B0000]September</c:v>
                </c:pt>
                <c:pt idx="1">
                  <c:v>2  [$-20B0000]September</c:v>
                </c:pt>
                <c:pt idx="2">
                  <c:v>5  [$-20B0000]September</c:v>
                </c:pt>
                <c:pt idx="3">
                  <c:v>6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2  [$-20B0000]September</c:v>
                </c:pt>
                <c:pt idx="8">
                  <c:v>13  [$-20B0000]September</c:v>
                </c:pt>
                <c:pt idx="9">
                  <c:v>14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9  [$-20B0000]September</c:v>
                </c:pt>
                <c:pt idx="13">
                  <c:v>20  [$-20B0000]September</c:v>
                </c:pt>
                <c:pt idx="14">
                  <c:v>21  [$-20B0000]September</c:v>
                </c:pt>
                <c:pt idx="15">
                  <c:v>22  [$-20B0000]September</c:v>
                </c:pt>
                <c:pt idx="16">
                  <c:v>23  [$-20B0000]September</c:v>
                </c:pt>
                <c:pt idx="17">
                  <c:v>26  [$-20B0000]September</c:v>
                </c:pt>
                <c:pt idx="18">
                  <c:v>27  [$-20B0000]September</c:v>
                </c:pt>
                <c:pt idx="19">
                  <c:v>28  [$-20B0000]September</c:v>
                </c:pt>
                <c:pt idx="20">
                  <c:v>29  [$-20B0000]September</c:v>
                </c:pt>
                <c:pt idx="21">
                  <c:v>30  [$-20B0000]September</c:v>
                </c:pt>
              </c:strCache>
            </c:strRef>
          </c:cat>
          <c:val>
            <c:numRef>
              <c:f>'احصائيات يومية'!$C$165:$C$186</c:f>
              <c:numCache>
                <c:formatCode>General</c:formatCode>
                <c:ptCount val="22"/>
                <c:pt idx="0">
                  <c:v>1.78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9</c:v>
                </c:pt>
                <c:pt idx="5">
                  <c:v>1.77</c:v>
                </c:pt>
                <c:pt idx="6">
                  <c:v>1.79</c:v>
                </c:pt>
                <c:pt idx="7">
                  <c:v>1.82</c:v>
                </c:pt>
                <c:pt idx="8">
                  <c:v>1.79</c:v>
                </c:pt>
                <c:pt idx="9">
                  <c:v>1.82</c:v>
                </c:pt>
                <c:pt idx="10">
                  <c:v>1.82</c:v>
                </c:pt>
                <c:pt idx="11">
                  <c:v>1.82</c:v>
                </c:pt>
                <c:pt idx="12">
                  <c:v>1.8</c:v>
                </c:pt>
                <c:pt idx="13">
                  <c:v>1.85</c:v>
                </c:pt>
                <c:pt idx="14">
                  <c:v>1.89</c:v>
                </c:pt>
                <c:pt idx="15">
                  <c:v>1.88</c:v>
                </c:pt>
                <c:pt idx="16">
                  <c:v>1.94</c:v>
                </c:pt>
                <c:pt idx="17">
                  <c:v>1.89</c:v>
                </c:pt>
                <c:pt idx="18">
                  <c:v>1.85</c:v>
                </c:pt>
                <c:pt idx="19">
                  <c:v>1.85</c:v>
                </c:pt>
                <c:pt idx="20">
                  <c:v>1.85</c:v>
                </c:pt>
                <c:pt idx="21">
                  <c:v>1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20429"/>
        <c:axId val="61192659"/>
      </c:lineChart>
      <c:catAx>
        <c:axId val="29020429"/>
        <c:scaling>
          <c:orientation val="minMax"/>
          <c:min val="4444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1192659"/>
        <c:crossesAt val="0"/>
        <c:auto val="1"/>
        <c:lblAlgn val="ctr"/>
        <c:lblOffset val="100"/>
        <c:noMultiLvlLbl val="0"/>
      </c:catAx>
      <c:valAx>
        <c:axId val="6119265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20730082600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9020429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21
 </a:t>
            </a:r>
          </a:p>
        </c:rich>
      </c:tx>
      <c:layout>
        <c:manualLayout>
          <c:xMode val="edge"/>
          <c:yMode val="edge"/>
          <c:x val="0.330399394283551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87:$B$206</c:f>
              <c:strCache>
                <c:ptCount val="20"/>
                <c:pt idx="0">
                  <c:v>3  [$-20B0000]October</c:v>
                </c:pt>
                <c:pt idx="1">
                  <c:v>4  [$-20B0000]October</c:v>
                </c:pt>
                <c:pt idx="2">
                  <c:v>5  [$-20B0000]October</c:v>
                </c:pt>
                <c:pt idx="3">
                  <c:v>6  [$-20B0000]October</c:v>
                </c:pt>
                <c:pt idx="4">
                  <c:v>7  [$-20B0000]October</c:v>
                </c:pt>
                <c:pt idx="5">
                  <c:v>10  [$-20B0000]October</c:v>
                </c:pt>
                <c:pt idx="6">
                  <c:v>11  [$-20B0000]October</c:v>
                </c:pt>
                <c:pt idx="7">
                  <c:v>12  [$-20B0000]October</c:v>
                </c:pt>
                <c:pt idx="8">
                  <c:v>13  [$-20B0000]October</c:v>
                </c:pt>
                <c:pt idx="9">
                  <c:v>14  [$-20B0000]October</c:v>
                </c:pt>
                <c:pt idx="10">
                  <c:v>17  [$-20B0000]October</c:v>
                </c:pt>
                <c:pt idx="11">
                  <c:v>18  [$-20B0000]October</c:v>
                </c:pt>
                <c:pt idx="12">
                  <c:v>20  [$-20B0000]October</c:v>
                </c:pt>
                <c:pt idx="13">
                  <c:v>21  [$-20B0000]October</c:v>
                </c:pt>
                <c:pt idx="14">
                  <c:v>24  [$-20B0000]October</c:v>
                </c:pt>
                <c:pt idx="15">
                  <c:v>25  [$-20B0000]October</c:v>
                </c:pt>
                <c:pt idx="16">
                  <c:v>26  [$-20B0000]October</c:v>
                </c:pt>
                <c:pt idx="17">
                  <c:v>27  [$-20B0000]October</c:v>
                </c:pt>
                <c:pt idx="18">
                  <c:v>28  [$-20B0000]October</c:v>
                </c:pt>
                <c:pt idx="19">
                  <c:v>31  [$-20B0000]October</c:v>
                </c:pt>
              </c:strCache>
            </c:strRef>
          </c:cat>
          <c:val>
            <c:numRef>
              <c:f>'احصائيات يومية'!$C$187:$C$206</c:f>
              <c:numCache>
                <c:formatCode>General</c:formatCode>
                <c:ptCount val="20"/>
                <c:pt idx="0">
                  <c:v>1.9</c:v>
                </c:pt>
                <c:pt idx="1">
                  <c:v>1.9</c:v>
                </c:pt>
                <c:pt idx="2">
                  <c:v>1.93</c:v>
                </c:pt>
                <c:pt idx="3">
                  <c:v>1.92</c:v>
                </c:pt>
                <c:pt idx="4">
                  <c:v>1.94</c:v>
                </c:pt>
                <c:pt idx="5">
                  <c:v>1.94</c:v>
                </c:pt>
                <c:pt idx="6">
                  <c:v>1.93</c:v>
                </c:pt>
                <c:pt idx="7">
                  <c:v>1.93</c:v>
                </c:pt>
                <c:pt idx="8">
                  <c:v>1.92</c:v>
                </c:pt>
                <c:pt idx="9">
                  <c:v>1.92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3</c:v>
                </c:pt>
                <c:pt idx="15">
                  <c:v>1.9</c:v>
                </c:pt>
                <c:pt idx="16">
                  <c:v>1.9</c:v>
                </c:pt>
                <c:pt idx="17">
                  <c:v>1.85</c:v>
                </c:pt>
                <c:pt idx="18">
                  <c:v>1.85</c:v>
                </c:pt>
                <c:pt idx="19">
                  <c:v>1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395398"/>
        <c:axId val="56310428"/>
      </c:lineChart>
      <c:catAx>
        <c:axId val="92395398"/>
        <c:scaling>
          <c:orientation val="minMax"/>
          <c:min val="4447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6310428"/>
        <c:crossesAt val="0"/>
        <c:auto val="1"/>
        <c:lblAlgn val="ctr"/>
        <c:lblOffset val="100"/>
        <c:noMultiLvlLbl val="0"/>
      </c:catAx>
      <c:valAx>
        <c:axId val="5631042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2395398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21 
 </a:t>
            </a:r>
          </a:p>
        </c:rich>
      </c:tx>
      <c:layout>
        <c:manualLayout>
          <c:xMode val="edge"/>
          <c:yMode val="edge"/>
          <c:x val="0.325525269733106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07:$B$227</c:f>
              <c:strCache>
                <c:ptCount val="21"/>
                <c:pt idx="0">
                  <c:v>1  [$-20B0000]November</c:v>
                </c:pt>
                <c:pt idx="1">
                  <c:v>2  [$-20B0000]November</c:v>
                </c:pt>
                <c:pt idx="2">
                  <c:v>3  [$-20B0000]November</c:v>
                </c:pt>
                <c:pt idx="3">
                  <c:v>4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0  [$-20B0000]November</c:v>
                </c:pt>
                <c:pt idx="8">
                  <c:v>11  [$-20B0000]November</c:v>
                </c:pt>
                <c:pt idx="9">
                  <c:v>14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18  [$-20B0000]November</c:v>
                </c:pt>
                <c:pt idx="13">
                  <c:v>21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5  [$-20B0000]November</c:v>
                </c:pt>
                <c:pt idx="18">
                  <c:v>28  [$-20B0000]November</c:v>
                </c:pt>
                <c:pt idx="19">
                  <c:v>29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C$207:$C$227</c:f>
              <c:numCache>
                <c:formatCode>General</c:formatCode>
                <c:ptCount val="21"/>
                <c:pt idx="0">
                  <c:v>1.86</c:v>
                </c:pt>
                <c:pt idx="1">
                  <c:v>1.86</c:v>
                </c:pt>
                <c:pt idx="2">
                  <c:v>1.87</c:v>
                </c:pt>
                <c:pt idx="3">
                  <c:v>1.85</c:v>
                </c:pt>
                <c:pt idx="4">
                  <c:v>1.86</c:v>
                </c:pt>
                <c:pt idx="5">
                  <c:v>1.86</c:v>
                </c:pt>
                <c:pt idx="6">
                  <c:v>1.87</c:v>
                </c:pt>
                <c:pt idx="7">
                  <c:v>1.86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89</c:v>
                </c:pt>
                <c:pt idx="12">
                  <c:v>1.89</c:v>
                </c:pt>
                <c:pt idx="13">
                  <c:v>1.87</c:v>
                </c:pt>
                <c:pt idx="14">
                  <c:v>1.89</c:v>
                </c:pt>
                <c:pt idx="15">
                  <c:v>1.86</c:v>
                </c:pt>
                <c:pt idx="16">
                  <c:v>1.86</c:v>
                </c:pt>
                <c:pt idx="17">
                  <c:v>1.86</c:v>
                </c:pt>
                <c:pt idx="18">
                  <c:v>1.85</c:v>
                </c:pt>
                <c:pt idx="19">
                  <c:v>1.85</c:v>
                </c:pt>
                <c:pt idx="20">
                  <c:v>1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72347"/>
        <c:axId val="52588927"/>
      </c:lineChart>
      <c:catAx>
        <c:axId val="31372347"/>
        <c:scaling>
          <c:orientation val="minMax"/>
          <c:min val="4450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588927"/>
        <c:crossesAt val="0"/>
        <c:auto val="1"/>
        <c:lblAlgn val="ctr"/>
        <c:lblOffset val="100"/>
        <c:noMultiLvlLbl val="0"/>
      </c:catAx>
      <c:valAx>
        <c:axId val="5258892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1372347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21
 </a:t>
            </a:r>
          </a:p>
        </c:rich>
      </c:tx>
      <c:layout>
        <c:manualLayout>
          <c:xMode val="edge"/>
          <c:yMode val="edge"/>
          <c:x val="0.329121711148968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28:$B$249</c:f>
              <c:strCache>
                <c:ptCount val="22"/>
                <c:pt idx="0">
                  <c:v>1  [$-20B0000]December</c:v>
                </c:pt>
                <c:pt idx="1">
                  <c:v>2  [$-20B0000]December</c:v>
                </c:pt>
                <c:pt idx="2">
                  <c:v>5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2  [$-20B0000]December</c:v>
                </c:pt>
                <c:pt idx="8">
                  <c:v>13  [$-20B0000]December</c:v>
                </c:pt>
                <c:pt idx="9">
                  <c:v>14  [$-20B0000]December</c:v>
                </c:pt>
                <c:pt idx="10">
                  <c:v>15  [$-20B0000]December</c:v>
                </c:pt>
                <c:pt idx="11">
                  <c:v>16  [$-20B0000]December</c:v>
                </c:pt>
                <c:pt idx="12">
                  <c:v>19  [$-20B0000]December</c:v>
                </c:pt>
                <c:pt idx="13">
                  <c:v>20  [$-20B0000]December</c:v>
                </c:pt>
                <c:pt idx="14">
                  <c:v>21  [$-20B0000]December</c:v>
                </c:pt>
                <c:pt idx="15">
                  <c:v>22  [$-20B0000]December</c:v>
                </c:pt>
                <c:pt idx="16">
                  <c:v>23  [$-20B0000]December</c:v>
                </c:pt>
                <c:pt idx="17">
                  <c:v>26  [$-20B0000]December</c:v>
                </c:pt>
                <c:pt idx="18">
                  <c:v>27  [$-20B0000]December</c:v>
                </c:pt>
                <c:pt idx="19">
                  <c:v>28  [$-20B0000]December</c:v>
                </c:pt>
                <c:pt idx="20">
                  <c:v>29  [$-20B0000]December</c:v>
                </c:pt>
                <c:pt idx="21">
                  <c:v>30  [$-20B0000]December</c:v>
                </c:pt>
              </c:strCache>
            </c:strRef>
          </c:cat>
          <c:val>
            <c:numRef>
              <c:f>'احصائيات يومية'!$C$228:$C$249</c:f>
              <c:numCache>
                <c:formatCode>General</c:formatCode>
                <c:ptCount val="22"/>
                <c:pt idx="0">
                  <c:v>1.88</c:v>
                </c:pt>
                <c:pt idx="1">
                  <c:v>1.85</c:v>
                </c:pt>
                <c:pt idx="2">
                  <c:v>1.85</c:v>
                </c:pt>
                <c:pt idx="3">
                  <c:v>1.85</c:v>
                </c:pt>
                <c:pt idx="4">
                  <c:v>1.84</c:v>
                </c:pt>
                <c:pt idx="5">
                  <c:v>1.82</c:v>
                </c:pt>
                <c:pt idx="6">
                  <c:v>1.84</c:v>
                </c:pt>
                <c:pt idx="7">
                  <c:v>1.82</c:v>
                </c:pt>
                <c:pt idx="8">
                  <c:v>1.85</c:v>
                </c:pt>
                <c:pt idx="9">
                  <c:v>1.84</c:v>
                </c:pt>
                <c:pt idx="10">
                  <c:v>1.83</c:v>
                </c:pt>
                <c:pt idx="11">
                  <c:v>1.83</c:v>
                </c:pt>
                <c:pt idx="12">
                  <c:v>1.81</c:v>
                </c:pt>
                <c:pt idx="13">
                  <c:v>1.81</c:v>
                </c:pt>
                <c:pt idx="14">
                  <c:v>1.82</c:v>
                </c:pt>
                <c:pt idx="15">
                  <c:v>1.82</c:v>
                </c:pt>
                <c:pt idx="16">
                  <c:v>1.85</c:v>
                </c:pt>
                <c:pt idx="17">
                  <c:v>1.85</c:v>
                </c:pt>
                <c:pt idx="18">
                  <c:v>1.87</c:v>
                </c:pt>
                <c:pt idx="19">
                  <c:v>1.83</c:v>
                </c:pt>
                <c:pt idx="20">
                  <c:v>1.83</c:v>
                </c:pt>
                <c:pt idx="21">
                  <c:v>1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377617"/>
        <c:axId val="57152989"/>
      </c:lineChart>
      <c:catAx>
        <c:axId val="85377617"/>
        <c:scaling>
          <c:orientation val="minMax"/>
          <c:min val="4453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152989"/>
        <c:crossesAt val="0"/>
        <c:auto val="1"/>
        <c:lblAlgn val="ctr"/>
        <c:lblOffset val="100"/>
        <c:noMultiLvlLbl val="0"/>
      </c:catAx>
      <c:valAx>
        <c:axId val="5715298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377617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بورصة فلسطين خلال 2021
(قيمة التداول - حجم التداول - عدد الصفقات)</a:t>
            </a:r>
          </a:p>
        </c:rich>
      </c:tx>
      <c:layout>
        <c:manualLayout>
          <c:xMode val="edge"/>
          <c:yMode val="edge"/>
          <c:x val="0.310545168617858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95174374263329"/>
          <c:w val="0.932116023064826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I$5:$I$249</c:f>
              <c:numCache>
                <c:formatCode>General</c:formatCode>
                <c:ptCount val="245"/>
                <c:pt idx="0">
                  <c:v>0.00983912764292391</c:v>
                </c:pt>
                <c:pt idx="1">
                  <c:v>0.0123411372838805</c:v>
                </c:pt>
                <c:pt idx="2">
                  <c:v>0.00164335695958214</c:v>
                </c:pt>
                <c:pt idx="3">
                  <c:v>0.00542031155153858</c:v>
                </c:pt>
                <c:pt idx="4">
                  <c:v>0.00236528489553325</c:v>
                </c:pt>
                <c:pt idx="5">
                  <c:v>0.00210752949025078</c:v>
                </c:pt>
                <c:pt idx="6">
                  <c:v>0.000981545351385256</c:v>
                </c:pt>
                <c:pt idx="7">
                  <c:v>2.23441218201522E-005</c:v>
                </c:pt>
                <c:pt idx="8">
                  <c:v>0.0018343460008544</c:v>
                </c:pt>
                <c:pt idx="9">
                  <c:v>0.00453266471208801</c:v>
                </c:pt>
                <c:pt idx="10">
                  <c:v>6.65003625599767E-005</c:v>
                </c:pt>
                <c:pt idx="11">
                  <c:v>0.00141140369497295</c:v>
                </c:pt>
                <c:pt idx="12">
                  <c:v>0.000492102682943827</c:v>
                </c:pt>
                <c:pt idx="13">
                  <c:v>0.000177688968760258</c:v>
                </c:pt>
                <c:pt idx="14">
                  <c:v>0.00248604955394217</c:v>
                </c:pt>
                <c:pt idx="15">
                  <c:v>0.00079800435071972</c:v>
                </c:pt>
                <c:pt idx="16">
                  <c:v>0</c:v>
                </c:pt>
                <c:pt idx="17">
                  <c:v>0.000133000725119953</c:v>
                </c:pt>
                <c:pt idx="18">
                  <c:v>0.000119700652607958</c:v>
                </c:pt>
                <c:pt idx="19">
                  <c:v>0.00843623599435864</c:v>
                </c:pt>
                <c:pt idx="20">
                  <c:v>0.00171464534824644</c:v>
                </c:pt>
                <c:pt idx="21">
                  <c:v>0.00413153452512623</c:v>
                </c:pt>
                <c:pt idx="22">
                  <c:v>0.00402859196388339</c:v>
                </c:pt>
                <c:pt idx="23">
                  <c:v>0</c:v>
                </c:pt>
                <c:pt idx="24">
                  <c:v>0.00178220971660737</c:v>
                </c:pt>
                <c:pt idx="25">
                  <c:v>0.000936325104844472</c:v>
                </c:pt>
                <c:pt idx="26">
                  <c:v>0</c:v>
                </c:pt>
                <c:pt idx="27">
                  <c:v>0.00488990465976021</c:v>
                </c:pt>
                <c:pt idx="28">
                  <c:v>0.00159414669128776</c:v>
                </c:pt>
                <c:pt idx="29">
                  <c:v>0.0013757595006408</c:v>
                </c:pt>
                <c:pt idx="30">
                  <c:v>0.000276641508249503</c:v>
                </c:pt>
                <c:pt idx="31">
                  <c:v>0.00843942801176152</c:v>
                </c:pt>
                <c:pt idx="32">
                  <c:v>5.32002900479813E-005</c:v>
                </c:pt>
                <c:pt idx="33">
                  <c:v>0.00079800435071972</c:v>
                </c:pt>
                <c:pt idx="34">
                  <c:v>0.000133000725119953</c:v>
                </c:pt>
                <c:pt idx="35">
                  <c:v>0.000625103408063781</c:v>
                </c:pt>
                <c:pt idx="36">
                  <c:v>0.00245439538136362</c:v>
                </c:pt>
                <c:pt idx="37">
                  <c:v>0.00390117726921847</c:v>
                </c:pt>
                <c:pt idx="38">
                  <c:v>0.000955743210711985</c:v>
                </c:pt>
                <c:pt idx="39">
                  <c:v>0.000665003625599767</c:v>
                </c:pt>
                <c:pt idx="40">
                  <c:v>0.0019950108767993</c:v>
                </c:pt>
                <c:pt idx="41">
                  <c:v>0</c:v>
                </c:pt>
                <c:pt idx="42">
                  <c:v>0.00130154509602386</c:v>
                </c:pt>
                <c:pt idx="43">
                  <c:v>0.000473482581427034</c:v>
                </c:pt>
                <c:pt idx="44">
                  <c:v>2.10141145689526E-005</c:v>
                </c:pt>
                <c:pt idx="45">
                  <c:v>0.000271055477794465</c:v>
                </c:pt>
                <c:pt idx="46">
                  <c:v>0.00134782934836561</c:v>
                </c:pt>
                <c:pt idx="47">
                  <c:v>0.000433050360990568</c:v>
                </c:pt>
                <c:pt idx="48">
                  <c:v>0.00465529138064861</c:v>
                </c:pt>
                <c:pt idx="49">
                  <c:v>0.0112335072450815</c:v>
                </c:pt>
                <c:pt idx="50">
                  <c:v>0.00277971515500703</c:v>
                </c:pt>
                <c:pt idx="51">
                  <c:v>0.00383042088345466</c:v>
                </c:pt>
                <c:pt idx="52">
                  <c:v>0.000600897276091949</c:v>
                </c:pt>
                <c:pt idx="53">
                  <c:v>2.71321479244705E-005</c:v>
                </c:pt>
                <c:pt idx="54">
                  <c:v>0</c:v>
                </c:pt>
                <c:pt idx="55">
                  <c:v>0.00039900217535986</c:v>
                </c:pt>
                <c:pt idx="56">
                  <c:v>0.00094004912514783</c:v>
                </c:pt>
                <c:pt idx="57">
                  <c:v>0.000535992922233412</c:v>
                </c:pt>
                <c:pt idx="58">
                  <c:v>0.00550569801706559</c:v>
                </c:pt>
                <c:pt idx="59">
                  <c:v>0.00201123696526393</c:v>
                </c:pt>
                <c:pt idx="60">
                  <c:v>0.00662928814287896</c:v>
                </c:pt>
                <c:pt idx="61">
                  <c:v>0.000108528591697882</c:v>
                </c:pt>
                <c:pt idx="62">
                  <c:v>0.000680963712614161</c:v>
                </c:pt>
                <c:pt idx="63">
                  <c:v>0.000266001450239907</c:v>
                </c:pt>
                <c:pt idx="64">
                  <c:v>0.00372056228450558</c:v>
                </c:pt>
                <c:pt idx="65">
                  <c:v>0</c:v>
                </c:pt>
                <c:pt idx="66">
                  <c:v>0.00039900217535986</c:v>
                </c:pt>
                <c:pt idx="67">
                  <c:v>0.00215354774114228</c:v>
                </c:pt>
                <c:pt idx="68">
                  <c:v>0.000772468211496689</c:v>
                </c:pt>
                <c:pt idx="69">
                  <c:v>0.000852534648018901</c:v>
                </c:pt>
                <c:pt idx="70">
                  <c:v>0.000266001450239907</c:v>
                </c:pt>
                <c:pt idx="71">
                  <c:v>0.00135660739622352</c:v>
                </c:pt>
                <c:pt idx="72">
                  <c:v>0</c:v>
                </c:pt>
                <c:pt idx="73">
                  <c:v>0.00266001450239907</c:v>
                </c:pt>
                <c:pt idx="74">
                  <c:v>0.000297921624268696</c:v>
                </c:pt>
                <c:pt idx="75">
                  <c:v>0.00332501812799883</c:v>
                </c:pt>
                <c:pt idx="76">
                  <c:v>0.0177289966584898</c:v>
                </c:pt>
                <c:pt idx="77">
                  <c:v>0</c:v>
                </c:pt>
                <c:pt idx="78">
                  <c:v>0.0101958355876956</c:v>
                </c:pt>
                <c:pt idx="79">
                  <c:v>0.00146433798357069</c:v>
                </c:pt>
                <c:pt idx="80">
                  <c:v>0.0049638530629269</c:v>
                </c:pt>
                <c:pt idx="81">
                  <c:v>0</c:v>
                </c:pt>
                <c:pt idx="82">
                  <c:v>0.000372402030335869</c:v>
                </c:pt>
                <c:pt idx="83">
                  <c:v>0.0108342390682714</c:v>
                </c:pt>
                <c:pt idx="84">
                  <c:v>0.00289941580761498</c:v>
                </c:pt>
                <c:pt idx="85">
                  <c:v>0.0131987259594539</c:v>
                </c:pt>
                <c:pt idx="86">
                  <c:v>0.0101218871845289</c:v>
                </c:pt>
                <c:pt idx="87">
                  <c:v>0.00409695433659504</c:v>
                </c:pt>
                <c:pt idx="88">
                  <c:v>0.00133000725119953</c:v>
                </c:pt>
                <c:pt idx="89">
                  <c:v>0.00218679792242227</c:v>
                </c:pt>
                <c:pt idx="90">
                  <c:v>0.000331969809899404</c:v>
                </c:pt>
                <c:pt idx="91">
                  <c:v>0.00345003880961159</c:v>
                </c:pt>
                <c:pt idx="92">
                  <c:v>0.000567115091911481</c:v>
                </c:pt>
                <c:pt idx="93">
                  <c:v>0.00079800435071972</c:v>
                </c:pt>
                <c:pt idx="94">
                  <c:v>0.0034314187080948</c:v>
                </c:pt>
                <c:pt idx="95">
                  <c:v>0.00584671187627315</c:v>
                </c:pt>
                <c:pt idx="96">
                  <c:v>0.00039900217535986</c:v>
                </c:pt>
                <c:pt idx="97">
                  <c:v>0.00144970790380749</c:v>
                </c:pt>
                <c:pt idx="98">
                  <c:v>0.00589113411846321</c:v>
                </c:pt>
                <c:pt idx="99">
                  <c:v>0.00215540975129396</c:v>
                </c:pt>
                <c:pt idx="100">
                  <c:v>0.00714772496939653</c:v>
                </c:pt>
                <c:pt idx="101">
                  <c:v>0.0140722747220418</c:v>
                </c:pt>
                <c:pt idx="102">
                  <c:v>0.00373040433816445</c:v>
                </c:pt>
                <c:pt idx="103">
                  <c:v>0.005705731107646</c:v>
                </c:pt>
                <c:pt idx="104">
                  <c:v>0.0042693232763505</c:v>
                </c:pt>
                <c:pt idx="105">
                  <c:v>0.00149226813584588</c:v>
                </c:pt>
                <c:pt idx="106">
                  <c:v>0.0046345432675299</c:v>
                </c:pt>
                <c:pt idx="107">
                  <c:v>0.00802898777404134</c:v>
                </c:pt>
                <c:pt idx="108">
                  <c:v>0.000417888278326893</c:v>
                </c:pt>
                <c:pt idx="109">
                  <c:v>0.000734696005562622</c:v>
                </c:pt>
                <c:pt idx="110">
                  <c:v>0.0504524950670031</c:v>
                </c:pt>
                <c:pt idx="111">
                  <c:v>0.00187318221258942</c:v>
                </c:pt>
                <c:pt idx="112">
                  <c:v>0.00137150347743696</c:v>
                </c:pt>
                <c:pt idx="113">
                  <c:v>0.00400757784931444</c:v>
                </c:pt>
                <c:pt idx="114">
                  <c:v>0.0019950108767993</c:v>
                </c:pt>
                <c:pt idx="115">
                  <c:v>0.00107730587347162</c:v>
                </c:pt>
                <c:pt idx="116">
                  <c:v>0.0179923380942273</c:v>
                </c:pt>
                <c:pt idx="117">
                  <c:v>0.000558603045503804</c:v>
                </c:pt>
                <c:pt idx="118">
                  <c:v>0.000269459469093026</c:v>
                </c:pt>
                <c:pt idx="119">
                  <c:v>0.000853864655270101</c:v>
                </c:pt>
                <c:pt idx="120">
                  <c:v>0.0028515355465718</c:v>
                </c:pt>
                <c:pt idx="121">
                  <c:v>0.000325851776543886</c:v>
                </c:pt>
                <c:pt idx="122">
                  <c:v>0.161023977902728</c:v>
                </c:pt>
                <c:pt idx="123">
                  <c:v>0.00525672065964104</c:v>
                </c:pt>
                <c:pt idx="124">
                  <c:v>0.00503221543563856</c:v>
                </c:pt>
                <c:pt idx="125">
                  <c:v>0.00425602320383851</c:v>
                </c:pt>
                <c:pt idx="126">
                  <c:v>0.00146699799807309</c:v>
                </c:pt>
                <c:pt idx="127">
                  <c:v>5.32002900479813E-005</c:v>
                </c:pt>
                <c:pt idx="128">
                  <c:v>0.000133000725119953</c:v>
                </c:pt>
                <c:pt idx="129">
                  <c:v>0.000251371370476712</c:v>
                </c:pt>
                <c:pt idx="130">
                  <c:v>0.00755045116505975</c:v>
                </c:pt>
                <c:pt idx="131">
                  <c:v>0</c:v>
                </c:pt>
                <c:pt idx="132">
                  <c:v>0.000226101232703921</c:v>
                </c:pt>
                <c:pt idx="133">
                  <c:v>0.00418340480792301</c:v>
                </c:pt>
                <c:pt idx="134">
                  <c:v>0.00077140420569573</c:v>
                </c:pt>
                <c:pt idx="135">
                  <c:v>0.00203225107983289</c:v>
                </c:pt>
                <c:pt idx="136">
                  <c:v>0.00204182713204152</c:v>
                </c:pt>
                <c:pt idx="137">
                  <c:v>0.00687799949885327</c:v>
                </c:pt>
                <c:pt idx="138">
                  <c:v>0.000279301522751902</c:v>
                </c:pt>
                <c:pt idx="139">
                  <c:v>0.00134915935561681</c:v>
                </c:pt>
                <c:pt idx="140">
                  <c:v>0</c:v>
                </c:pt>
                <c:pt idx="141">
                  <c:v>0.00352451921567876</c:v>
                </c:pt>
                <c:pt idx="142">
                  <c:v>0.00203677310448697</c:v>
                </c:pt>
                <c:pt idx="143">
                  <c:v>0.00156940855641545</c:v>
                </c:pt>
                <c:pt idx="144">
                  <c:v>4.33582363891048E-005</c:v>
                </c:pt>
                <c:pt idx="145">
                  <c:v>0.000160930877395144</c:v>
                </c:pt>
                <c:pt idx="146">
                  <c:v>0.00962685848563246</c:v>
                </c:pt>
                <c:pt idx="147">
                  <c:v>0.00353436126933764</c:v>
                </c:pt>
                <c:pt idx="148">
                  <c:v>0.00965771465386029</c:v>
                </c:pt>
                <c:pt idx="149">
                  <c:v>0.00529422686412486</c:v>
                </c:pt>
                <c:pt idx="150">
                  <c:v>0.000718203915647748</c:v>
                </c:pt>
                <c:pt idx="151">
                  <c:v>0.00100814549640925</c:v>
                </c:pt>
                <c:pt idx="152">
                  <c:v>0.0321241971411228</c:v>
                </c:pt>
                <c:pt idx="153">
                  <c:v>0.000266001450239907</c:v>
                </c:pt>
                <c:pt idx="154">
                  <c:v>0.00209609142789047</c:v>
                </c:pt>
                <c:pt idx="155">
                  <c:v>0.000873016759687374</c:v>
                </c:pt>
                <c:pt idx="156">
                  <c:v>0.00028648356190838</c:v>
                </c:pt>
                <c:pt idx="157">
                  <c:v>0.000266001450239907</c:v>
                </c:pt>
                <c:pt idx="158">
                  <c:v>0.00172900942655939</c:v>
                </c:pt>
                <c:pt idx="159">
                  <c:v>0.00227617440970288</c:v>
                </c:pt>
                <c:pt idx="160">
                  <c:v>0.00210353946849718</c:v>
                </c:pt>
                <c:pt idx="161">
                  <c:v>0.000319733743188368</c:v>
                </c:pt>
                <c:pt idx="162">
                  <c:v>0.000184073003566015</c:v>
                </c:pt>
                <c:pt idx="163">
                  <c:v>0.00152285830262347</c:v>
                </c:pt>
                <c:pt idx="164">
                  <c:v>0.00162526886096583</c:v>
                </c:pt>
                <c:pt idx="165">
                  <c:v>0.00480239018263128</c:v>
                </c:pt>
                <c:pt idx="166">
                  <c:v>0.00105043972699739</c:v>
                </c:pt>
                <c:pt idx="167">
                  <c:v>0.0212035076015234</c:v>
                </c:pt>
                <c:pt idx="168">
                  <c:v>0.00395836758102005</c:v>
                </c:pt>
                <c:pt idx="169">
                  <c:v>0.00165452902049222</c:v>
                </c:pt>
                <c:pt idx="170">
                  <c:v>0.0054264295848941</c:v>
                </c:pt>
                <c:pt idx="171">
                  <c:v>0.00233283271860398</c:v>
                </c:pt>
                <c:pt idx="172">
                  <c:v>0.00700248817756554</c:v>
                </c:pt>
                <c:pt idx="173">
                  <c:v>0.00745602065022459</c:v>
                </c:pt>
                <c:pt idx="174">
                  <c:v>0.0120988099627119</c:v>
                </c:pt>
                <c:pt idx="175">
                  <c:v>0.00579883161522997</c:v>
                </c:pt>
                <c:pt idx="176">
                  <c:v>0.00537562330789828</c:v>
                </c:pt>
                <c:pt idx="177">
                  <c:v>0.00610180726705322</c:v>
                </c:pt>
                <c:pt idx="178">
                  <c:v>0.00332847614685195</c:v>
                </c:pt>
                <c:pt idx="179">
                  <c:v>0.00851204640767701</c:v>
                </c:pt>
                <c:pt idx="180">
                  <c:v>0.00586878999664306</c:v>
                </c:pt>
                <c:pt idx="181">
                  <c:v>0.0086179149848725</c:v>
                </c:pt>
                <c:pt idx="182">
                  <c:v>0.00814257039329379</c:v>
                </c:pt>
                <c:pt idx="183">
                  <c:v>0.0159082167315976</c:v>
                </c:pt>
                <c:pt idx="184">
                  <c:v>0.00509711978949709</c:v>
                </c:pt>
                <c:pt idx="185">
                  <c:v>0.00161728881745863</c:v>
                </c:pt>
                <c:pt idx="186">
                  <c:v>0.00248099552638761</c:v>
                </c:pt>
                <c:pt idx="187">
                  <c:v>0.00514207403458764</c:v>
                </c:pt>
                <c:pt idx="188">
                  <c:v>0.0020516691857004</c:v>
                </c:pt>
                <c:pt idx="189">
                  <c:v>0.00634253857952034</c:v>
                </c:pt>
                <c:pt idx="190">
                  <c:v>0.00561236459861179</c:v>
                </c:pt>
                <c:pt idx="191">
                  <c:v>0</c:v>
                </c:pt>
                <c:pt idx="192">
                  <c:v>0.00246530144082346</c:v>
                </c:pt>
                <c:pt idx="193">
                  <c:v>0.00184631606611519</c:v>
                </c:pt>
                <c:pt idx="194">
                  <c:v>0.00274407096067488</c:v>
                </c:pt>
                <c:pt idx="195">
                  <c:v>0.00461485916021214</c:v>
                </c:pt>
                <c:pt idx="196">
                  <c:v>0.0064462791451139</c:v>
                </c:pt>
                <c:pt idx="197">
                  <c:v>0.00573499126717239</c:v>
                </c:pt>
                <c:pt idx="198">
                  <c:v>0.000440764403047525</c:v>
                </c:pt>
                <c:pt idx="199">
                  <c:v>0.01448058694816</c:v>
                </c:pt>
                <c:pt idx="200">
                  <c:v>0.00587863205030194</c:v>
                </c:pt>
                <c:pt idx="201">
                  <c:v>0.000212269157291446</c:v>
                </c:pt>
                <c:pt idx="202">
                  <c:v>0.00313509309252754</c:v>
                </c:pt>
                <c:pt idx="203">
                  <c:v>0.000813964437734115</c:v>
                </c:pt>
                <c:pt idx="204">
                  <c:v>0.00506812563142094</c:v>
                </c:pt>
                <c:pt idx="205">
                  <c:v>0.00586027795023539</c:v>
                </c:pt>
                <c:pt idx="206">
                  <c:v>0.00456112686726368</c:v>
                </c:pt>
                <c:pt idx="207">
                  <c:v>0.00152605032002634</c:v>
                </c:pt>
                <c:pt idx="208">
                  <c:v>0.00576185741364662</c:v>
                </c:pt>
                <c:pt idx="209">
                  <c:v>0.00179018976011457</c:v>
                </c:pt>
                <c:pt idx="210">
                  <c:v>0.010106459100415</c:v>
                </c:pt>
                <c:pt idx="211">
                  <c:v>0</c:v>
                </c:pt>
                <c:pt idx="212">
                  <c:v>0.000139118758475471</c:v>
                </c:pt>
                <c:pt idx="213">
                  <c:v>0.00168857720612293</c:v>
                </c:pt>
                <c:pt idx="214">
                  <c:v>0.000219717197898163</c:v>
                </c:pt>
                <c:pt idx="215">
                  <c:v>0.00570652911199672</c:v>
                </c:pt>
                <c:pt idx="216">
                  <c:v>0.00203677310448697</c:v>
                </c:pt>
                <c:pt idx="217">
                  <c:v>0.00447733641043811</c:v>
                </c:pt>
                <c:pt idx="218">
                  <c:v>0.000271055477794465</c:v>
                </c:pt>
                <c:pt idx="219">
                  <c:v>0.00122360667110357</c:v>
                </c:pt>
                <c:pt idx="220">
                  <c:v>0.0042193150037054</c:v>
                </c:pt>
                <c:pt idx="221">
                  <c:v>0.000441296405948005</c:v>
                </c:pt>
                <c:pt idx="222">
                  <c:v>0.00321861754790287</c:v>
                </c:pt>
                <c:pt idx="223">
                  <c:v>0.000279301522751902</c:v>
                </c:pt>
                <c:pt idx="224">
                  <c:v>0.000109060594598362</c:v>
                </c:pt>
                <c:pt idx="225">
                  <c:v>0.00352451921567876</c:v>
                </c:pt>
                <c:pt idx="226">
                  <c:v>0.000252701377727911</c:v>
                </c:pt>
                <c:pt idx="227">
                  <c:v>0.00535673720493124</c:v>
                </c:pt>
                <c:pt idx="228">
                  <c:v>7.52784104178936E-005</c:v>
                </c:pt>
                <c:pt idx="229">
                  <c:v>0.00252834378453031</c:v>
                </c:pt>
                <c:pt idx="230">
                  <c:v>4.25602320383851E-005</c:v>
                </c:pt>
                <c:pt idx="231">
                  <c:v>0.00159334868693704</c:v>
                </c:pt>
                <c:pt idx="232">
                  <c:v>0.000442892414649445</c:v>
                </c:pt>
                <c:pt idx="233">
                  <c:v>0.00179391378041793</c:v>
                </c:pt>
                <c:pt idx="234">
                  <c:v>0</c:v>
                </c:pt>
                <c:pt idx="235">
                  <c:v>0.00358862556518658</c:v>
                </c:pt>
                <c:pt idx="236">
                  <c:v>0.0156940855641545</c:v>
                </c:pt>
                <c:pt idx="237">
                  <c:v>0.000149226813584588</c:v>
                </c:pt>
                <c:pt idx="238">
                  <c:v>0.000412302247871855</c:v>
                </c:pt>
                <c:pt idx="239">
                  <c:v>0.00484894043642326</c:v>
                </c:pt>
                <c:pt idx="240">
                  <c:v>0.00144678188785485</c:v>
                </c:pt>
                <c:pt idx="241">
                  <c:v>0.00569908107139</c:v>
                </c:pt>
                <c:pt idx="242">
                  <c:v>0.00164468696683334</c:v>
                </c:pt>
                <c:pt idx="243">
                  <c:v>0</c:v>
                </c:pt>
                <c:pt idx="244">
                  <c:v>0.00138187753399632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K$5:$K$249</c:f>
              <c:numCache>
                <c:formatCode>General</c:formatCode>
                <c:ptCount val="245"/>
                <c:pt idx="0">
                  <c:v>0.00467726847521048</c:v>
                </c:pt>
                <c:pt idx="1">
                  <c:v>0.00841908325537886</c:v>
                </c:pt>
                <c:pt idx="2">
                  <c:v>0.00280636108512629</c:v>
                </c:pt>
                <c:pt idx="3">
                  <c:v>0.00327408793264733</c:v>
                </c:pt>
                <c:pt idx="4">
                  <c:v>0.00561272217025257</c:v>
                </c:pt>
                <c:pt idx="5">
                  <c:v>0.00467726847521048</c:v>
                </c:pt>
                <c:pt idx="6">
                  <c:v>0.00327408793264733</c:v>
                </c:pt>
                <c:pt idx="7">
                  <c:v>0.000467726847521048</c:v>
                </c:pt>
                <c:pt idx="8">
                  <c:v>0.00280636108512629</c:v>
                </c:pt>
                <c:pt idx="9">
                  <c:v>0.00608044901777362</c:v>
                </c:pt>
                <c:pt idx="10">
                  <c:v>0.000467726847521048</c:v>
                </c:pt>
                <c:pt idx="11">
                  <c:v>0.00280636108512629</c:v>
                </c:pt>
                <c:pt idx="12">
                  <c:v>0.00280636108512629</c:v>
                </c:pt>
                <c:pt idx="13">
                  <c:v>0.00140318054256314</c:v>
                </c:pt>
                <c:pt idx="14">
                  <c:v>0.00701590271281572</c:v>
                </c:pt>
                <c:pt idx="15">
                  <c:v>0.00327408793264733</c:v>
                </c:pt>
                <c:pt idx="16">
                  <c:v>0</c:v>
                </c:pt>
                <c:pt idx="17">
                  <c:v>0.000467726847521048</c:v>
                </c:pt>
                <c:pt idx="18">
                  <c:v>0.000467726847521048</c:v>
                </c:pt>
                <c:pt idx="19">
                  <c:v>0.00608044901777362</c:v>
                </c:pt>
                <c:pt idx="20">
                  <c:v>0.00420954162768943</c:v>
                </c:pt>
                <c:pt idx="21">
                  <c:v>0.00514499532273153</c:v>
                </c:pt>
                <c:pt idx="22">
                  <c:v>0.00608044901777362</c:v>
                </c:pt>
                <c:pt idx="23">
                  <c:v>0</c:v>
                </c:pt>
                <c:pt idx="24">
                  <c:v>0.00233863423760524</c:v>
                </c:pt>
                <c:pt idx="25">
                  <c:v>0.00280636108512629</c:v>
                </c:pt>
                <c:pt idx="26">
                  <c:v>0</c:v>
                </c:pt>
                <c:pt idx="27">
                  <c:v>0.00327408793264733</c:v>
                </c:pt>
                <c:pt idx="28">
                  <c:v>0.00187090739008419</c:v>
                </c:pt>
                <c:pt idx="29">
                  <c:v>0.00140318054256314</c:v>
                </c:pt>
                <c:pt idx="30">
                  <c:v>0</c:v>
                </c:pt>
                <c:pt idx="31">
                  <c:v>0.00841908325537886</c:v>
                </c:pt>
                <c:pt idx="32">
                  <c:v>0.000935453695042095</c:v>
                </c:pt>
                <c:pt idx="33">
                  <c:v>0.00233863423760524</c:v>
                </c:pt>
                <c:pt idx="34">
                  <c:v>0.000467726847521048</c:v>
                </c:pt>
                <c:pt idx="35">
                  <c:v>0.00187090739008419</c:v>
                </c:pt>
                <c:pt idx="36">
                  <c:v>0.00561272217025257</c:v>
                </c:pt>
                <c:pt idx="37">
                  <c:v>0.00514499532273153</c:v>
                </c:pt>
                <c:pt idx="38">
                  <c:v>0.00187090739008419</c:v>
                </c:pt>
                <c:pt idx="39">
                  <c:v>0.000935453695042095</c:v>
                </c:pt>
                <c:pt idx="40">
                  <c:v>0.00467726847521048</c:v>
                </c:pt>
                <c:pt idx="41">
                  <c:v>0</c:v>
                </c:pt>
                <c:pt idx="42">
                  <c:v>0.00374181478016838</c:v>
                </c:pt>
                <c:pt idx="43">
                  <c:v>0.00280636108512629</c:v>
                </c:pt>
                <c:pt idx="44">
                  <c:v>0.000467726847521048</c:v>
                </c:pt>
                <c:pt idx="45">
                  <c:v>0.000935453695042095</c:v>
                </c:pt>
                <c:pt idx="46">
                  <c:v>0.00187090739008419</c:v>
                </c:pt>
                <c:pt idx="47">
                  <c:v>0.000467726847521048</c:v>
                </c:pt>
                <c:pt idx="48">
                  <c:v>0.00608044901777362</c:v>
                </c:pt>
                <c:pt idx="49">
                  <c:v>0.0112254443405051</c:v>
                </c:pt>
                <c:pt idx="50">
                  <c:v>0.00467726847521048</c:v>
                </c:pt>
                <c:pt idx="51">
                  <c:v>0.00327408793264733</c:v>
                </c:pt>
                <c:pt idx="52">
                  <c:v>0.00140318054256314</c:v>
                </c:pt>
                <c:pt idx="53">
                  <c:v>0.000935453695042095</c:v>
                </c:pt>
                <c:pt idx="54">
                  <c:v>0</c:v>
                </c:pt>
                <c:pt idx="55">
                  <c:v>0.00233863423760524</c:v>
                </c:pt>
                <c:pt idx="56">
                  <c:v>0.00280636108512629</c:v>
                </c:pt>
                <c:pt idx="57">
                  <c:v>0.00140318054256314</c:v>
                </c:pt>
                <c:pt idx="58">
                  <c:v>0.00467726847521048</c:v>
                </c:pt>
                <c:pt idx="59">
                  <c:v>0.00280636108512629</c:v>
                </c:pt>
                <c:pt idx="60">
                  <c:v>0.00795135640785781</c:v>
                </c:pt>
                <c:pt idx="61">
                  <c:v>0.000935453695042095</c:v>
                </c:pt>
                <c:pt idx="62">
                  <c:v>0.000935453695042095</c:v>
                </c:pt>
                <c:pt idx="63">
                  <c:v>0.000467726847521048</c:v>
                </c:pt>
                <c:pt idx="64">
                  <c:v>0.00514499532273153</c:v>
                </c:pt>
                <c:pt idx="65">
                  <c:v>0</c:v>
                </c:pt>
                <c:pt idx="66">
                  <c:v>0.000935453695042095</c:v>
                </c:pt>
                <c:pt idx="67">
                  <c:v>0.00327408793264733</c:v>
                </c:pt>
                <c:pt idx="68">
                  <c:v>0.00187090739008419</c:v>
                </c:pt>
                <c:pt idx="69">
                  <c:v>0.000935453695042095</c:v>
                </c:pt>
                <c:pt idx="70">
                  <c:v>0.000935453695042095</c:v>
                </c:pt>
                <c:pt idx="71">
                  <c:v>0.00374181478016838</c:v>
                </c:pt>
                <c:pt idx="72">
                  <c:v>0</c:v>
                </c:pt>
                <c:pt idx="73">
                  <c:v>0.000935453695042095</c:v>
                </c:pt>
                <c:pt idx="74">
                  <c:v>0.000467726847521048</c:v>
                </c:pt>
                <c:pt idx="75">
                  <c:v>0.00654817586529467</c:v>
                </c:pt>
                <c:pt idx="76">
                  <c:v>0.0107577174929841</c:v>
                </c:pt>
                <c:pt idx="77">
                  <c:v>0</c:v>
                </c:pt>
                <c:pt idx="78">
                  <c:v>0.00561272217025257</c:v>
                </c:pt>
                <c:pt idx="79">
                  <c:v>0.00140318054256314</c:v>
                </c:pt>
                <c:pt idx="80">
                  <c:v>0.00514499532273153</c:v>
                </c:pt>
                <c:pt idx="81">
                  <c:v>0</c:v>
                </c:pt>
                <c:pt idx="82">
                  <c:v>0.00140318054256314</c:v>
                </c:pt>
                <c:pt idx="83">
                  <c:v>0.00608044901777362</c:v>
                </c:pt>
                <c:pt idx="84">
                  <c:v>0.00327408793264733</c:v>
                </c:pt>
                <c:pt idx="85">
                  <c:v>0.00467726847521048</c:v>
                </c:pt>
                <c:pt idx="86">
                  <c:v>0.00841908325537886</c:v>
                </c:pt>
                <c:pt idx="87">
                  <c:v>0.00374181478016838</c:v>
                </c:pt>
                <c:pt idx="88">
                  <c:v>0.000935453695042095</c:v>
                </c:pt>
                <c:pt idx="89">
                  <c:v>0.00187090739008419</c:v>
                </c:pt>
                <c:pt idx="90">
                  <c:v>0.00187090739008419</c:v>
                </c:pt>
                <c:pt idx="91">
                  <c:v>0.00608044901777362</c:v>
                </c:pt>
                <c:pt idx="92">
                  <c:v>0.00187090739008419</c:v>
                </c:pt>
                <c:pt idx="93">
                  <c:v>0.00187090739008419</c:v>
                </c:pt>
                <c:pt idx="94">
                  <c:v>0.00654817586529467</c:v>
                </c:pt>
                <c:pt idx="95">
                  <c:v>0.00467726847521048</c:v>
                </c:pt>
                <c:pt idx="96">
                  <c:v>0.00140318054256314</c:v>
                </c:pt>
                <c:pt idx="97">
                  <c:v>0.00420954162768943</c:v>
                </c:pt>
                <c:pt idx="98">
                  <c:v>0.00748362956033676</c:v>
                </c:pt>
                <c:pt idx="99">
                  <c:v>0.00327408793264733</c:v>
                </c:pt>
                <c:pt idx="100">
                  <c:v>0.0135640785781104</c:v>
                </c:pt>
                <c:pt idx="101">
                  <c:v>0.0130963517305893</c:v>
                </c:pt>
                <c:pt idx="102">
                  <c:v>0.00561272217025257</c:v>
                </c:pt>
                <c:pt idx="103">
                  <c:v>0.00467726847521048</c:v>
                </c:pt>
                <c:pt idx="104">
                  <c:v>0.00608044901777362</c:v>
                </c:pt>
                <c:pt idx="105">
                  <c:v>0.00374181478016838</c:v>
                </c:pt>
                <c:pt idx="106">
                  <c:v>0.00514499532273153</c:v>
                </c:pt>
                <c:pt idx="107">
                  <c:v>0.00841908325537886</c:v>
                </c:pt>
                <c:pt idx="108">
                  <c:v>0.00374181478016838</c:v>
                </c:pt>
                <c:pt idx="109">
                  <c:v>0.00233863423760524</c:v>
                </c:pt>
                <c:pt idx="110">
                  <c:v>0.0238540692235734</c:v>
                </c:pt>
                <c:pt idx="111">
                  <c:v>0.00140318054256314</c:v>
                </c:pt>
                <c:pt idx="112">
                  <c:v>0.00187090739008419</c:v>
                </c:pt>
                <c:pt idx="113">
                  <c:v>0.00795135640785781</c:v>
                </c:pt>
                <c:pt idx="114">
                  <c:v>0.00233863423760524</c:v>
                </c:pt>
                <c:pt idx="115">
                  <c:v>0.00280636108512629</c:v>
                </c:pt>
                <c:pt idx="116">
                  <c:v>0.0107577174929841</c:v>
                </c:pt>
                <c:pt idx="117">
                  <c:v>0.00187090739008419</c:v>
                </c:pt>
                <c:pt idx="118">
                  <c:v>0.00140318054256314</c:v>
                </c:pt>
                <c:pt idx="119">
                  <c:v>0.00187090739008419</c:v>
                </c:pt>
                <c:pt idx="120">
                  <c:v>0.00701590271281572</c:v>
                </c:pt>
                <c:pt idx="121">
                  <c:v>0.000935453695042095</c:v>
                </c:pt>
                <c:pt idx="122">
                  <c:v>0.00233863423760524</c:v>
                </c:pt>
                <c:pt idx="123">
                  <c:v>0.00701590271281572</c:v>
                </c:pt>
                <c:pt idx="124">
                  <c:v>0.00748362956033676</c:v>
                </c:pt>
                <c:pt idx="125">
                  <c:v>0.00233863423760524</c:v>
                </c:pt>
                <c:pt idx="126">
                  <c:v>0.00514499532273153</c:v>
                </c:pt>
                <c:pt idx="127">
                  <c:v>0.000467726847521048</c:v>
                </c:pt>
                <c:pt idx="128">
                  <c:v>0.000467726847521048</c:v>
                </c:pt>
                <c:pt idx="129">
                  <c:v>0.00140318054256314</c:v>
                </c:pt>
                <c:pt idx="130">
                  <c:v>0.009822263797942</c:v>
                </c:pt>
                <c:pt idx="131">
                  <c:v>0</c:v>
                </c:pt>
                <c:pt idx="132">
                  <c:v>0</c:v>
                </c:pt>
                <c:pt idx="133">
                  <c:v>0.00374181478016838</c:v>
                </c:pt>
                <c:pt idx="134">
                  <c:v>0.000467726847521048</c:v>
                </c:pt>
                <c:pt idx="135">
                  <c:v>0.00514499532273153</c:v>
                </c:pt>
                <c:pt idx="136">
                  <c:v>0.00514499532273153</c:v>
                </c:pt>
                <c:pt idx="137">
                  <c:v>0.00327408793264733</c:v>
                </c:pt>
                <c:pt idx="138">
                  <c:v>0.000935453695042095</c:v>
                </c:pt>
                <c:pt idx="139">
                  <c:v>0.00280636108512629</c:v>
                </c:pt>
                <c:pt idx="140">
                  <c:v>0</c:v>
                </c:pt>
                <c:pt idx="141">
                  <c:v>0.00748362956033676</c:v>
                </c:pt>
                <c:pt idx="142">
                  <c:v>0.00420954162768943</c:v>
                </c:pt>
                <c:pt idx="143">
                  <c:v>0.000935453695042095</c:v>
                </c:pt>
                <c:pt idx="144">
                  <c:v>0.000467726847521048</c:v>
                </c:pt>
                <c:pt idx="145">
                  <c:v>0.000935453695042095</c:v>
                </c:pt>
                <c:pt idx="146">
                  <c:v>0.0135640785781104</c:v>
                </c:pt>
                <c:pt idx="147">
                  <c:v>0.00561272217025257</c:v>
                </c:pt>
                <c:pt idx="148">
                  <c:v>0.00514499532273153</c:v>
                </c:pt>
                <c:pt idx="149">
                  <c:v>0.00701590271281572</c:v>
                </c:pt>
                <c:pt idx="150">
                  <c:v>0.00233863423760524</c:v>
                </c:pt>
                <c:pt idx="151">
                  <c:v>0.00233863423760524</c:v>
                </c:pt>
                <c:pt idx="152">
                  <c:v>0.00140318054256314</c:v>
                </c:pt>
                <c:pt idx="153">
                  <c:v>0.000935453695042095</c:v>
                </c:pt>
                <c:pt idx="154">
                  <c:v>0.00327408793264733</c:v>
                </c:pt>
                <c:pt idx="155">
                  <c:v>0.000467726847521048</c:v>
                </c:pt>
                <c:pt idx="156">
                  <c:v>0.00233863423760524</c:v>
                </c:pt>
                <c:pt idx="157">
                  <c:v>0.00140318054256314</c:v>
                </c:pt>
                <c:pt idx="158">
                  <c:v>0.00374181478016838</c:v>
                </c:pt>
                <c:pt idx="159">
                  <c:v>0.00233863423760524</c:v>
                </c:pt>
                <c:pt idx="160">
                  <c:v>0.00467726847521048</c:v>
                </c:pt>
                <c:pt idx="161">
                  <c:v>0.00140318054256314</c:v>
                </c:pt>
                <c:pt idx="162">
                  <c:v>0.00233863423760524</c:v>
                </c:pt>
                <c:pt idx="163">
                  <c:v>0.00327408793264733</c:v>
                </c:pt>
                <c:pt idx="164">
                  <c:v>0.00280636108512629</c:v>
                </c:pt>
                <c:pt idx="165">
                  <c:v>0.00420954162768943</c:v>
                </c:pt>
                <c:pt idx="166">
                  <c:v>0.00467726847521048</c:v>
                </c:pt>
                <c:pt idx="167">
                  <c:v>0.00748362956033676</c:v>
                </c:pt>
                <c:pt idx="168">
                  <c:v>0.00701590271281572</c:v>
                </c:pt>
                <c:pt idx="169">
                  <c:v>0.00467726847521048</c:v>
                </c:pt>
                <c:pt idx="170">
                  <c:v>0.00420954162768943</c:v>
                </c:pt>
                <c:pt idx="171">
                  <c:v>0.00467726847521048</c:v>
                </c:pt>
                <c:pt idx="172">
                  <c:v>0.00795135640785781</c:v>
                </c:pt>
                <c:pt idx="173">
                  <c:v>0.00795135640785781</c:v>
                </c:pt>
                <c:pt idx="174">
                  <c:v>0.0126286248830683</c:v>
                </c:pt>
                <c:pt idx="175">
                  <c:v>0.00841908325537886</c:v>
                </c:pt>
                <c:pt idx="176">
                  <c:v>0.009822263797942</c:v>
                </c:pt>
                <c:pt idx="177">
                  <c:v>0.00935453695042095</c:v>
                </c:pt>
                <c:pt idx="178">
                  <c:v>0.00654817586529467</c:v>
                </c:pt>
                <c:pt idx="179">
                  <c:v>0.00280636108512629</c:v>
                </c:pt>
                <c:pt idx="180">
                  <c:v>0.00841908325537886</c:v>
                </c:pt>
                <c:pt idx="181">
                  <c:v>0.00701590271281572</c:v>
                </c:pt>
                <c:pt idx="182">
                  <c:v>0.0102899906454631</c:v>
                </c:pt>
                <c:pt idx="183">
                  <c:v>0.0116931711880262</c:v>
                </c:pt>
                <c:pt idx="184">
                  <c:v>0.00795135640785781</c:v>
                </c:pt>
                <c:pt idx="185">
                  <c:v>0.00280636108512629</c:v>
                </c:pt>
                <c:pt idx="186">
                  <c:v>0.00608044901777362</c:v>
                </c:pt>
                <c:pt idx="187">
                  <c:v>0.00935453695042095</c:v>
                </c:pt>
                <c:pt idx="188">
                  <c:v>0.00514499532273153</c:v>
                </c:pt>
                <c:pt idx="189">
                  <c:v>0.0130963517305893</c:v>
                </c:pt>
                <c:pt idx="190">
                  <c:v>0.00608044901777362</c:v>
                </c:pt>
                <c:pt idx="191">
                  <c:v>0</c:v>
                </c:pt>
                <c:pt idx="192">
                  <c:v>0.00514499532273153</c:v>
                </c:pt>
                <c:pt idx="193">
                  <c:v>0.00608044901777362</c:v>
                </c:pt>
                <c:pt idx="194">
                  <c:v>0.00514499532273153</c:v>
                </c:pt>
                <c:pt idx="195">
                  <c:v>0.00467726847521048</c:v>
                </c:pt>
                <c:pt idx="196">
                  <c:v>0.0107577174929841</c:v>
                </c:pt>
                <c:pt idx="197">
                  <c:v>0.00935453695042095</c:v>
                </c:pt>
                <c:pt idx="198">
                  <c:v>0.00280636108512629</c:v>
                </c:pt>
                <c:pt idx="199">
                  <c:v>0.0182413470533209</c:v>
                </c:pt>
                <c:pt idx="200">
                  <c:v>0.00514499532273153</c:v>
                </c:pt>
                <c:pt idx="201">
                  <c:v>0.00187090739008419</c:v>
                </c:pt>
                <c:pt idx="202">
                  <c:v>0.00888681010289991</c:v>
                </c:pt>
                <c:pt idx="203">
                  <c:v>0.00233863423760524</c:v>
                </c:pt>
                <c:pt idx="204">
                  <c:v>0.00514499532273153</c:v>
                </c:pt>
                <c:pt idx="205">
                  <c:v>0.00888681010289991</c:v>
                </c:pt>
                <c:pt idx="206">
                  <c:v>0.00654817586529467</c:v>
                </c:pt>
                <c:pt idx="207">
                  <c:v>0.00327408793264733</c:v>
                </c:pt>
                <c:pt idx="208">
                  <c:v>0.00888681010289991</c:v>
                </c:pt>
                <c:pt idx="209">
                  <c:v>0.00280636108512629</c:v>
                </c:pt>
                <c:pt idx="210">
                  <c:v>0.0116931711880262</c:v>
                </c:pt>
                <c:pt idx="211">
                  <c:v>0</c:v>
                </c:pt>
                <c:pt idx="212">
                  <c:v>0.000467726847521048</c:v>
                </c:pt>
                <c:pt idx="213">
                  <c:v>0.00187090739008419</c:v>
                </c:pt>
                <c:pt idx="214">
                  <c:v>0.00233863423760524</c:v>
                </c:pt>
                <c:pt idx="215">
                  <c:v>0.00514499532273153</c:v>
                </c:pt>
                <c:pt idx="216">
                  <c:v>0.00420954162768943</c:v>
                </c:pt>
                <c:pt idx="217">
                  <c:v>0.00841908325537886</c:v>
                </c:pt>
                <c:pt idx="218">
                  <c:v>0.00140318054256314</c:v>
                </c:pt>
                <c:pt idx="219">
                  <c:v>0.00233863423760524</c:v>
                </c:pt>
                <c:pt idx="220">
                  <c:v>0.00888681010289991</c:v>
                </c:pt>
                <c:pt idx="221">
                  <c:v>0.00233863423760524</c:v>
                </c:pt>
                <c:pt idx="222">
                  <c:v>0.00280636108512629</c:v>
                </c:pt>
                <c:pt idx="223">
                  <c:v>0.000467726847521048</c:v>
                </c:pt>
                <c:pt idx="224">
                  <c:v>0.000935453695042095</c:v>
                </c:pt>
                <c:pt idx="225">
                  <c:v>0.00561272217025257</c:v>
                </c:pt>
                <c:pt idx="226">
                  <c:v>0</c:v>
                </c:pt>
                <c:pt idx="227">
                  <c:v>0.00608044901777362</c:v>
                </c:pt>
                <c:pt idx="228">
                  <c:v>0.000467726847521048</c:v>
                </c:pt>
                <c:pt idx="229">
                  <c:v>0.00420954162768943</c:v>
                </c:pt>
                <c:pt idx="230">
                  <c:v>0.000935453695042095</c:v>
                </c:pt>
                <c:pt idx="231">
                  <c:v>0.00467726847521048</c:v>
                </c:pt>
                <c:pt idx="232">
                  <c:v>0.00140318054256314</c:v>
                </c:pt>
                <c:pt idx="233">
                  <c:v>0.00561272217025257</c:v>
                </c:pt>
                <c:pt idx="234">
                  <c:v>0</c:v>
                </c:pt>
                <c:pt idx="235">
                  <c:v>0.00608044901777362</c:v>
                </c:pt>
                <c:pt idx="236">
                  <c:v>0.00327408793264733</c:v>
                </c:pt>
                <c:pt idx="237">
                  <c:v>0.000935453695042095</c:v>
                </c:pt>
                <c:pt idx="238">
                  <c:v>0</c:v>
                </c:pt>
                <c:pt idx="239">
                  <c:v>0.0112254443405051</c:v>
                </c:pt>
                <c:pt idx="240">
                  <c:v>0.00187090739008419</c:v>
                </c:pt>
                <c:pt idx="241">
                  <c:v>0.00841908325537886</c:v>
                </c:pt>
                <c:pt idx="242">
                  <c:v>0.000935453695042095</c:v>
                </c:pt>
                <c:pt idx="243">
                  <c:v>0</c:v>
                </c:pt>
                <c:pt idx="244">
                  <c:v>0.00374181478016838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M$5:$M$249</c:f>
              <c:numCache>
                <c:formatCode>General</c:formatCode>
                <c:ptCount val="245"/>
                <c:pt idx="0">
                  <c:v>0.00926441126927405</c:v>
                </c:pt>
                <c:pt idx="1">
                  <c:v>0.0115765186964633</c:v>
                </c:pt>
                <c:pt idx="2">
                  <c:v>0.0015937249837349</c:v>
                </c:pt>
                <c:pt idx="3">
                  <c:v>0.00532887692847569</c:v>
                </c:pt>
                <c:pt idx="4">
                  <c:v>0.00227152980239424</c:v>
                </c:pt>
                <c:pt idx="5">
                  <c:v>0.0020064271936563</c:v>
                </c:pt>
                <c:pt idx="6">
                  <c:v>0.000937194863009518</c:v>
                </c:pt>
                <c:pt idx="7">
                  <c:v>2.13211289639316E-005</c:v>
                </c:pt>
                <c:pt idx="8">
                  <c:v>0.0017610361048432</c:v>
                </c:pt>
                <c:pt idx="9">
                  <c:v>0.0043515161291369</c:v>
                </c:pt>
                <c:pt idx="10">
                  <c:v>6.5390367212987E-005</c:v>
                </c:pt>
                <c:pt idx="11">
                  <c:v>0.00138784515372844</c:v>
                </c:pt>
                <c:pt idx="12">
                  <c:v>0.000481876706077242</c:v>
                </c:pt>
                <c:pt idx="13">
                  <c:v>0.000174723061193101</c:v>
                </c:pt>
                <c:pt idx="14">
                  <c:v>0.00244647418483022</c:v>
                </c:pt>
                <c:pt idx="15">
                  <c:v>0.000777190438318085</c:v>
                </c:pt>
                <c:pt idx="16">
                  <c:v>0</c:v>
                </c:pt>
                <c:pt idx="17">
                  <c:v>0.000130780734425974</c:v>
                </c:pt>
                <c:pt idx="18">
                  <c:v>0.000117702660983377</c:v>
                </c:pt>
                <c:pt idx="19">
                  <c:v>0.00833283765629335</c:v>
                </c:pt>
                <c:pt idx="20">
                  <c:v>0.00172709811733441</c:v>
                </c:pt>
                <c:pt idx="21">
                  <c:v>0.00420742516611846</c:v>
                </c:pt>
                <c:pt idx="22">
                  <c:v>0.00412170574628198</c:v>
                </c:pt>
                <c:pt idx="23">
                  <c:v>0</c:v>
                </c:pt>
                <c:pt idx="24">
                  <c:v>0.00181019108857537</c:v>
                </c:pt>
                <c:pt idx="25">
                  <c:v>0.00095233137878095</c:v>
                </c:pt>
                <c:pt idx="26">
                  <c:v>0</c:v>
                </c:pt>
                <c:pt idx="27">
                  <c:v>0.0049511341887225</c:v>
                </c:pt>
                <c:pt idx="28">
                  <c:v>0.00162319011535622</c:v>
                </c:pt>
                <c:pt idx="29">
                  <c:v>0.00140082417430709</c:v>
                </c:pt>
                <c:pt idx="30">
                  <c:v>0.000281681581840559</c:v>
                </c:pt>
                <c:pt idx="31">
                  <c:v>0.00824027120723674</c:v>
                </c:pt>
                <c:pt idx="32">
                  <c:v>5.29313741700392E-005</c:v>
                </c:pt>
                <c:pt idx="33">
                  <c:v>0.000780208455266377</c:v>
                </c:pt>
                <c:pt idx="34">
                  <c:v>0.000130780734425974</c:v>
                </c:pt>
                <c:pt idx="35">
                  <c:v>0.000618151779050106</c:v>
                </c:pt>
                <c:pt idx="36">
                  <c:v>0.00241466583389622</c:v>
                </c:pt>
                <c:pt idx="37">
                  <c:v>0.00383514271549019</c:v>
                </c:pt>
                <c:pt idx="38">
                  <c:v>0.000934229467895196</c:v>
                </c:pt>
                <c:pt idx="39">
                  <c:v>0.00064229591463644</c:v>
                </c:pt>
                <c:pt idx="40">
                  <c:v>0.00191945877911352</c:v>
                </c:pt>
                <c:pt idx="41">
                  <c:v>0</c:v>
                </c:pt>
                <c:pt idx="42">
                  <c:v>0.001263180933651</c:v>
                </c:pt>
                <c:pt idx="43">
                  <c:v>0.000462776528047054</c:v>
                </c:pt>
                <c:pt idx="44">
                  <c:v>2.04188192814423E-005</c:v>
                </c:pt>
                <c:pt idx="45">
                  <c:v>0.000268108244078242</c:v>
                </c:pt>
                <c:pt idx="46">
                  <c:v>0.00133257675104972</c:v>
                </c:pt>
                <c:pt idx="47">
                  <c:v>0.000428341728517545</c:v>
                </c:pt>
                <c:pt idx="48">
                  <c:v>0.00460467358156361</c:v>
                </c:pt>
                <c:pt idx="49">
                  <c:v>0.0111676408557108</c:v>
                </c:pt>
                <c:pt idx="50">
                  <c:v>0.00278230208612513</c:v>
                </c:pt>
                <c:pt idx="51">
                  <c:v>0.00386724048651102</c:v>
                </c:pt>
                <c:pt idx="52">
                  <c:v>0.000601356127807613</c:v>
                </c:pt>
                <c:pt idx="53">
                  <c:v>2.68371353248093E-005</c:v>
                </c:pt>
                <c:pt idx="54">
                  <c:v>0</c:v>
                </c:pt>
                <c:pt idx="55">
                  <c:v>0.000394663754776608</c:v>
                </c:pt>
                <c:pt idx="56">
                  <c:v>0.000925718660101014</c:v>
                </c:pt>
                <c:pt idx="57">
                  <c:v>0.000524647423188033</c:v>
                </c:pt>
                <c:pt idx="58">
                  <c:v>0.00540168697427847</c:v>
                </c:pt>
                <c:pt idx="59">
                  <c:v>0.00196206853532041</c:v>
                </c:pt>
                <c:pt idx="60">
                  <c:v>0.00634486060624761</c:v>
                </c:pt>
                <c:pt idx="61">
                  <c:v>0.000107348541299237</c:v>
                </c:pt>
                <c:pt idx="62">
                  <c:v>0.000654213212329694</c:v>
                </c:pt>
                <c:pt idx="63">
                  <c:v>0.000261561468851948</c:v>
                </c:pt>
                <c:pt idx="64">
                  <c:v>0.00362220536892772</c:v>
                </c:pt>
                <c:pt idx="65">
                  <c:v>0</c:v>
                </c:pt>
                <c:pt idx="66">
                  <c:v>0.000366805136792377</c:v>
                </c:pt>
                <c:pt idx="67">
                  <c:v>0.00189729570080607</c:v>
                </c:pt>
                <c:pt idx="68">
                  <c:v>0.000696651173725673</c:v>
                </c:pt>
                <c:pt idx="69">
                  <c:v>0.000768859163839801</c:v>
                </c:pt>
                <c:pt idx="70">
                  <c:v>0.000241441355863336</c:v>
                </c:pt>
                <c:pt idx="71">
                  <c:v>0.00123506539730091</c:v>
                </c:pt>
                <c:pt idx="72">
                  <c:v>0</c:v>
                </c:pt>
                <c:pt idx="73">
                  <c:v>0.00247198803580078</c:v>
                </c:pt>
                <c:pt idx="74">
                  <c:v>0.000273881168804974</c:v>
                </c:pt>
                <c:pt idx="75">
                  <c:v>0.0030081426159173</c:v>
                </c:pt>
                <c:pt idx="76">
                  <c:v>0.0162753760746276</c:v>
                </c:pt>
                <c:pt idx="77">
                  <c:v>0</c:v>
                </c:pt>
                <c:pt idx="78">
                  <c:v>0.00919838015384742</c:v>
                </c:pt>
                <c:pt idx="79">
                  <c:v>0.00132668620104705</c:v>
                </c:pt>
                <c:pt idx="80">
                  <c:v>0.00450057676006353</c:v>
                </c:pt>
                <c:pt idx="81">
                  <c:v>0</c:v>
                </c:pt>
                <c:pt idx="82">
                  <c:v>0.000342351461006218</c:v>
                </c:pt>
                <c:pt idx="83">
                  <c:v>0.00977974462784935</c:v>
                </c:pt>
                <c:pt idx="84">
                  <c:v>0.00266808175238978</c:v>
                </c:pt>
                <c:pt idx="85">
                  <c:v>0.0120679060251802</c:v>
                </c:pt>
                <c:pt idx="86">
                  <c:v>0.00925731970329606</c:v>
                </c:pt>
                <c:pt idx="87">
                  <c:v>0.00374251745379562</c:v>
                </c:pt>
                <c:pt idx="88">
                  <c:v>0.00120720677931668</c:v>
                </c:pt>
                <c:pt idx="89">
                  <c:v>0.00198888709823323</c:v>
                </c:pt>
                <c:pt idx="90">
                  <c:v>0.00030056662943187</c:v>
                </c:pt>
                <c:pt idx="91">
                  <c:v>0.0031291480708328</c:v>
                </c:pt>
                <c:pt idx="92">
                  <c:v>0.000527951764821162</c:v>
                </c:pt>
                <c:pt idx="93">
                  <c:v>0.000739801077581249</c:v>
                </c:pt>
                <c:pt idx="94">
                  <c:v>0.00316442946280883</c:v>
                </c:pt>
                <c:pt idx="95">
                  <c:v>0.00546514271524255</c:v>
                </c:pt>
                <c:pt idx="96">
                  <c:v>0.000374543641787996</c:v>
                </c:pt>
                <c:pt idx="97">
                  <c:v>0.00136112564367956</c:v>
                </c:pt>
                <c:pt idx="98">
                  <c:v>0.00548632145571457</c:v>
                </c:pt>
                <c:pt idx="99">
                  <c:v>0.00202271055586808</c:v>
                </c:pt>
                <c:pt idx="100">
                  <c:v>0.0068414899982485</c:v>
                </c:pt>
                <c:pt idx="101">
                  <c:v>0.0134956013842341</c:v>
                </c:pt>
                <c:pt idx="102">
                  <c:v>0.00357586410561195</c:v>
                </c:pt>
                <c:pt idx="103">
                  <c:v>0.00547008916763575</c:v>
                </c:pt>
                <c:pt idx="104">
                  <c:v>0.00409869917093001</c:v>
                </c:pt>
                <c:pt idx="105">
                  <c:v>0.00143262942983909</c:v>
                </c:pt>
                <c:pt idx="106">
                  <c:v>0.0044640649457932</c:v>
                </c:pt>
                <c:pt idx="107">
                  <c:v>0.00752026677313529</c:v>
                </c:pt>
                <c:pt idx="108">
                  <c:v>0.000390827003999779</c:v>
                </c:pt>
                <c:pt idx="109">
                  <c:v>0.000686436347131455</c:v>
                </c:pt>
                <c:pt idx="110">
                  <c:v>0.048433632798206</c:v>
                </c:pt>
                <c:pt idx="111">
                  <c:v>0.00179832022191209</c:v>
                </c:pt>
                <c:pt idx="112">
                  <c:v>0.00132366508869676</c:v>
                </c:pt>
                <c:pt idx="113">
                  <c:v>0.00384772397691207</c:v>
                </c:pt>
                <c:pt idx="114">
                  <c:v>0.00191404182561659</c:v>
                </c:pt>
                <c:pt idx="115">
                  <c:v>0.00102744130826844</c:v>
                </c:pt>
                <c:pt idx="116">
                  <c:v>0.017272962230623</c:v>
                </c:pt>
                <c:pt idx="117">
                  <c:v>0.000530451301934748</c:v>
                </c:pt>
                <c:pt idx="118">
                  <c:v>0.000257261955476382</c:v>
                </c:pt>
                <c:pt idx="119">
                  <c:v>0.000820204144485738</c:v>
                </c:pt>
                <c:pt idx="120">
                  <c:v>0.00273416858505237</c:v>
                </c:pt>
                <c:pt idx="121">
                  <c:v>0.000312829064447929</c:v>
                </c:pt>
                <c:pt idx="122">
                  <c:v>0.153659701830574</c:v>
                </c:pt>
                <c:pt idx="123">
                  <c:v>0.00505305803801981</c:v>
                </c:pt>
                <c:pt idx="124">
                  <c:v>0.00492107164451552</c:v>
                </c:pt>
                <c:pt idx="125">
                  <c:v>0.00420974671761715</c:v>
                </c:pt>
                <c:pt idx="126">
                  <c:v>0.00144841598003015</c:v>
                </c:pt>
                <c:pt idx="127">
                  <c:v>5.26218339702144E-005</c:v>
                </c:pt>
                <c:pt idx="128">
                  <c:v>0.000131554584925536</c:v>
                </c:pt>
                <c:pt idx="129">
                  <c:v>0.000248638165509263</c:v>
                </c:pt>
                <c:pt idx="130">
                  <c:v>0.00746835378622267</c:v>
                </c:pt>
                <c:pt idx="131">
                  <c:v>0</c:v>
                </c:pt>
                <c:pt idx="132">
                  <c:v>0.000223642794373411</c:v>
                </c:pt>
                <c:pt idx="133">
                  <c:v>0.00407095817822171</c:v>
                </c:pt>
                <c:pt idx="134">
                  <c:v>0.000758528259670649</c:v>
                </c:pt>
                <c:pt idx="135">
                  <c:v>0.00199743969395439</c:v>
                </c:pt>
                <c:pt idx="136">
                  <c:v>0.00201730443627814</c:v>
                </c:pt>
                <c:pt idx="137">
                  <c:v>0.00676473486259894</c:v>
                </c:pt>
                <c:pt idx="138">
                  <c:v>0.000274639542294545</c:v>
                </c:pt>
                <c:pt idx="139">
                  <c:v>0.00132971505190234</c:v>
                </c:pt>
                <c:pt idx="140">
                  <c:v>0</c:v>
                </c:pt>
                <c:pt idx="141">
                  <c:v>0.00353505432566705</c:v>
                </c:pt>
                <c:pt idx="142">
                  <c:v>0.00205049643190535</c:v>
                </c:pt>
                <c:pt idx="143">
                  <c:v>0.00158871507560074</c:v>
                </c:pt>
                <c:pt idx="144">
                  <c:v>4.31390699485819E-005</c:v>
                </c:pt>
                <c:pt idx="145">
                  <c:v>0.000160117406864368</c:v>
                </c:pt>
                <c:pt idx="146">
                  <c:v>0.00979876896853058</c:v>
                </c:pt>
                <c:pt idx="147">
                  <c:v>0.00360149867726044</c:v>
                </c:pt>
                <c:pt idx="148">
                  <c:v>0.0100293237955661</c:v>
                </c:pt>
                <c:pt idx="149">
                  <c:v>0.00544531511774278</c:v>
                </c:pt>
                <c:pt idx="150">
                  <c:v>0.000736860445682913</c:v>
                </c:pt>
                <c:pt idx="151">
                  <c:v>0.00101759638221301</c:v>
                </c:pt>
                <c:pt idx="152">
                  <c:v>0.0323367221257874</c:v>
                </c:pt>
                <c:pt idx="153">
                  <c:v>0.00027007382434713</c:v>
                </c:pt>
                <c:pt idx="154">
                  <c:v>0.00212411128222769</c:v>
                </c:pt>
                <c:pt idx="155">
                  <c:v>0.000888922068846842</c:v>
                </c:pt>
                <c:pt idx="156">
                  <c:v>0.000291506387782998</c:v>
                </c:pt>
                <c:pt idx="157">
                  <c:v>0.00027107982999656</c:v>
                </c:pt>
                <c:pt idx="158">
                  <c:v>0.00174049037407983</c:v>
                </c:pt>
                <c:pt idx="159">
                  <c:v>0.00229734700276063</c:v>
                </c:pt>
                <c:pt idx="160">
                  <c:v>0.00217265956716821</c:v>
                </c:pt>
                <c:pt idx="161">
                  <c:v>0.000325558905165723</c:v>
                </c:pt>
                <c:pt idx="162">
                  <c:v>0.000186819892202254</c:v>
                </c:pt>
                <c:pt idx="163">
                  <c:v>0.00155029339829748</c:v>
                </c:pt>
                <c:pt idx="164">
                  <c:v>0.00166941220569506</c:v>
                </c:pt>
                <c:pt idx="165">
                  <c:v>0.00494967934978332</c:v>
                </c:pt>
                <c:pt idx="166">
                  <c:v>0.00108800903916815</c:v>
                </c:pt>
                <c:pt idx="167">
                  <c:v>0.0224261843819041</c:v>
                </c:pt>
                <c:pt idx="168">
                  <c:v>0.00412069200212756</c:v>
                </c:pt>
                <c:pt idx="169">
                  <c:v>0.00173371918220866</c:v>
                </c:pt>
                <c:pt idx="170">
                  <c:v>0.00568667908855616</c:v>
                </c:pt>
                <c:pt idx="171">
                  <c:v>0.00246079041907211</c:v>
                </c:pt>
                <c:pt idx="172">
                  <c:v>0.00733785163797654</c:v>
                </c:pt>
                <c:pt idx="173">
                  <c:v>0.00784295004984464</c:v>
                </c:pt>
                <c:pt idx="174">
                  <c:v>0.0130183755196592</c:v>
                </c:pt>
                <c:pt idx="175">
                  <c:v>0.00628884002088332</c:v>
                </c:pt>
                <c:pt idx="176">
                  <c:v>0.00581802009074381</c:v>
                </c:pt>
                <c:pt idx="177">
                  <c:v>0.00658845017109773</c:v>
                </c:pt>
                <c:pt idx="178">
                  <c:v>0.00358084615512813</c:v>
                </c:pt>
                <c:pt idx="179">
                  <c:v>0.00916238991481379</c:v>
                </c:pt>
                <c:pt idx="180">
                  <c:v>0.00631688900609044</c:v>
                </c:pt>
                <c:pt idx="181">
                  <c:v>0.00926729618393641</c:v>
                </c:pt>
                <c:pt idx="182">
                  <c:v>0.00881005423466223</c:v>
                </c:pt>
                <c:pt idx="183">
                  <c:v>0.0172514956177651</c:v>
                </c:pt>
                <c:pt idx="184">
                  <c:v>0.0056547995433762</c:v>
                </c:pt>
                <c:pt idx="185">
                  <c:v>0.00180517653733821</c:v>
                </c:pt>
                <c:pt idx="186">
                  <c:v>0.00277979481050655</c:v>
                </c:pt>
                <c:pt idx="187">
                  <c:v>0.00577372179274689</c:v>
                </c:pt>
                <c:pt idx="188">
                  <c:v>0.00230593364790377</c:v>
                </c:pt>
                <c:pt idx="189">
                  <c:v>0.00713800784186666</c:v>
                </c:pt>
                <c:pt idx="190">
                  <c:v>0.00621867809149003</c:v>
                </c:pt>
                <c:pt idx="191">
                  <c:v>0</c:v>
                </c:pt>
                <c:pt idx="192">
                  <c:v>0.00273609237739428</c:v>
                </c:pt>
                <c:pt idx="193">
                  <c:v>0.0020445857617897</c:v>
                </c:pt>
                <c:pt idx="194">
                  <c:v>0.00302677074514275</c:v>
                </c:pt>
                <c:pt idx="195">
                  <c:v>0.00510170228042227</c:v>
                </c:pt>
                <c:pt idx="196">
                  <c:v>0.00715756613939259</c:v>
                </c:pt>
                <c:pt idx="197">
                  <c:v>0.00641304457376401</c:v>
                </c:pt>
                <c:pt idx="198">
                  <c:v>0.000486917568231389</c:v>
                </c:pt>
                <c:pt idx="199">
                  <c:v>0.0156455081990141</c:v>
                </c:pt>
                <c:pt idx="200">
                  <c:v>0.00633535926981398</c:v>
                </c:pt>
                <c:pt idx="201">
                  <c:v>0.000228335423802755</c:v>
                </c:pt>
                <c:pt idx="202">
                  <c:v>0.00340657657032777</c:v>
                </c:pt>
                <c:pt idx="203">
                  <c:v>0.000880889500661388</c:v>
                </c:pt>
                <c:pt idx="204">
                  <c:v>0.00548878384800417</c:v>
                </c:pt>
                <c:pt idx="205">
                  <c:v>0.00632115601774502</c:v>
                </c:pt>
                <c:pt idx="206">
                  <c:v>0.00492548104466202</c:v>
                </c:pt>
                <c:pt idx="207">
                  <c:v>0.00165138922756026</c:v>
                </c:pt>
                <c:pt idx="208">
                  <c:v>0.00624048210316569</c:v>
                </c:pt>
                <c:pt idx="209">
                  <c:v>0.00193738115668338</c:v>
                </c:pt>
                <c:pt idx="210">
                  <c:v>0.0111348945979713</c:v>
                </c:pt>
                <c:pt idx="211">
                  <c:v>0</c:v>
                </c:pt>
                <c:pt idx="212">
                  <c:v>0.000153795048282947</c:v>
                </c:pt>
                <c:pt idx="213">
                  <c:v>0.00185547217670674</c:v>
                </c:pt>
                <c:pt idx="214">
                  <c:v>0.000241543504129279</c:v>
                </c:pt>
                <c:pt idx="215">
                  <c:v>0.00624378334939682</c:v>
                </c:pt>
                <c:pt idx="216">
                  <c:v>0.00220930293602346</c:v>
                </c:pt>
                <c:pt idx="217">
                  <c:v>0.00484331669402053</c:v>
                </c:pt>
                <c:pt idx="218">
                  <c:v>0.000292919438795198</c:v>
                </c:pt>
                <c:pt idx="219">
                  <c:v>0.00132421297485045</c:v>
                </c:pt>
                <c:pt idx="220">
                  <c:v>0.00451478310753449</c:v>
                </c:pt>
                <c:pt idx="221">
                  <c:v>0.00047370174939987</c:v>
                </c:pt>
                <c:pt idx="222">
                  <c:v>0.00343016972435841</c:v>
                </c:pt>
                <c:pt idx="223">
                  <c:v>0.000305516177227068</c:v>
                </c:pt>
                <c:pt idx="224">
                  <c:v>0.000117393120783552</c:v>
                </c:pt>
                <c:pt idx="225">
                  <c:v>0.00379318299370294</c:v>
                </c:pt>
                <c:pt idx="226">
                  <c:v>0.000272008450596035</c:v>
                </c:pt>
                <c:pt idx="227">
                  <c:v>0.00572239847991494</c:v>
                </c:pt>
                <c:pt idx="228">
                  <c:v>7.97158876608783E-005</c:v>
                </c:pt>
                <c:pt idx="229">
                  <c:v>0.00268737229764286</c:v>
                </c:pt>
                <c:pt idx="230">
                  <c:v>4.50690530944895E-005</c:v>
                </c:pt>
                <c:pt idx="231">
                  <c:v>0.0017059193768624</c:v>
                </c:pt>
                <c:pt idx="232">
                  <c:v>0.000473305537944094</c:v>
                </c:pt>
                <c:pt idx="233">
                  <c:v>0.00191241983496951</c:v>
                </c:pt>
                <c:pt idx="234">
                  <c:v>0</c:v>
                </c:pt>
                <c:pt idx="235">
                  <c:v>0.00379735404789558</c:v>
                </c:pt>
                <c:pt idx="236">
                  <c:v>0.0165365660952398</c:v>
                </c:pt>
                <c:pt idx="237">
                  <c:v>0.000158023367412554</c:v>
                </c:pt>
                <c:pt idx="238">
                  <c:v>0.000436606451852867</c:v>
                </c:pt>
                <c:pt idx="239">
                  <c:v>0.00520739013854945</c:v>
                </c:pt>
                <c:pt idx="240">
                  <c:v>0.00155702744534467</c:v>
                </c:pt>
                <c:pt idx="241">
                  <c:v>0.00618337503170001</c:v>
                </c:pt>
                <c:pt idx="242">
                  <c:v>0.00175894516079338</c:v>
                </c:pt>
                <c:pt idx="243">
                  <c:v>0</c:v>
                </c:pt>
                <c:pt idx="244">
                  <c:v>0.00148606225913284</c:v>
                </c:pt>
              </c:numCache>
            </c:numRef>
          </c:val>
        </c:ser>
        <c:axId val="25148735"/>
        <c:axId val="45926546"/>
      </c:area3DChart>
      <c:catAx>
        <c:axId val="25148735"/>
        <c:scaling>
          <c:orientation val="minMax"/>
          <c:min val="44199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6546"/>
        <c:crossesAt val="0"/>
        <c:auto val="1"/>
        <c:lblAlgn val="ctr"/>
        <c:lblOffset val="100"/>
        <c:noMultiLvlLbl val="0"/>
      </c:catAx>
      <c:valAx>
        <c:axId val="459265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8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398042984449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بورصة فلسطين
خلال عام 2021</a:t>
            </a:r>
          </a:p>
        </c:rich>
      </c:tx>
      <c:layout>
        <c:manualLayout>
          <c:xMode val="edge"/>
          <c:yMode val="edge"/>
          <c:x val="0.23300716407478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بورصة فلسطين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بورصة فلسطين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بورصة فلسطين'!$C$4:$C$5</c:f>
              <c:numCache>
                <c:formatCode>General</c:formatCode>
                <c:ptCount val="2"/>
                <c:pt idx="0">
                  <c:v>201246572</c:v>
                </c:pt>
                <c:pt idx="1">
                  <c:v>3759378</c:v>
                </c:pt>
              </c:numCache>
            </c:numRef>
          </c:val>
        </c:ser>
        <c:gapWidth val="150"/>
        <c:overlap val="0"/>
        <c:axId val="21625905"/>
        <c:axId val="13970421"/>
      </c:barChart>
      <c:catAx>
        <c:axId val="2162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0421"/>
        <c:crossesAt val="0"/>
        <c:auto val="1"/>
        <c:lblAlgn val="ctr"/>
        <c:lblOffset val="100"/>
        <c:noMultiLvlLbl val="0"/>
      </c:catAx>
      <c:valAx>
        <c:axId val="1397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5905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بورصة فلسطين
خلال عام 2021</a:t>
            </a:r>
          </a:p>
        </c:rich>
      </c:tx>
      <c:layout>
        <c:manualLayout>
          <c:xMode val="edge"/>
          <c:yMode val="edge"/>
          <c:x val="0.185086493098026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84518609121"/>
          <c:y val="0.317825695070374"/>
          <c:w val="0.56286038790844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بورصة فلسطين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بورصة فلسطين'!$B$11: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بورصة فلسطين'!$C$11:$C$12</c:f>
              <c:numCache>
                <c:formatCode>General</c:formatCode>
                <c:ptCount val="2"/>
                <c:pt idx="0">
                  <c:v>0.981319542675241</c:v>
                </c:pt>
                <c:pt idx="1">
                  <c:v>0.018680457324758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21</a:t>
            </a:r>
          </a:p>
        </c:rich>
      </c:tx>
      <c:layout>
        <c:manualLayout>
          <c:xMode val="edge"/>
          <c:yMode val="edge"/>
          <c:x val="0.34448715708544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4160715523816"/>
          <c:w val="0.944827887471606"/>
          <c:h val="0.803369617971296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3</c:f>
              <c:strCache>
                <c:ptCount val="51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</c:strCache>
            </c:strRef>
          </c:cat>
          <c:val>
            <c:numRef>
              <c:f>'احصائيات اسبوعية وشهرية'!$D$3:$D$53</c:f>
              <c:numCache>
                <c:formatCode>General</c:formatCode>
                <c:ptCount val="51"/>
                <c:pt idx="0">
                  <c:v>1.7</c:v>
                </c:pt>
                <c:pt idx="1">
                  <c:v>1.65</c:v>
                </c:pt>
                <c:pt idx="2">
                  <c:v>1.69</c:v>
                </c:pt>
                <c:pt idx="3">
                  <c:v>1.69</c:v>
                </c:pt>
                <c:pt idx="4">
                  <c:v>1.74</c:v>
                </c:pt>
                <c:pt idx="5">
                  <c:v>1.75</c:v>
                </c:pt>
                <c:pt idx="6">
                  <c:v>1.67</c:v>
                </c:pt>
                <c:pt idx="7">
                  <c:v>1.67</c:v>
                </c:pt>
                <c:pt idx="8">
                  <c:v>1.67</c:v>
                </c:pt>
                <c:pt idx="9">
                  <c:v>1.7</c:v>
                </c:pt>
                <c:pt idx="10">
                  <c:v>1.74</c:v>
                </c:pt>
                <c:pt idx="11">
                  <c:v>1.69</c:v>
                </c:pt>
                <c:pt idx="12">
                  <c:v>1.7</c:v>
                </c:pt>
                <c:pt idx="13">
                  <c:v>1.58</c:v>
                </c:pt>
                <c:pt idx="14">
                  <c:v>1.58</c:v>
                </c:pt>
                <c:pt idx="15">
                  <c:v>1.58</c:v>
                </c:pt>
                <c:pt idx="16">
                  <c:v>1.56</c:v>
                </c:pt>
                <c:pt idx="17">
                  <c:v>1.58</c:v>
                </c:pt>
                <c:pt idx="18">
                  <c:v>1.57</c:v>
                </c:pt>
                <c:pt idx="19">
                  <c:v>1.56</c:v>
                </c:pt>
                <c:pt idx="20">
                  <c:v>1.61</c:v>
                </c:pt>
                <c:pt idx="21">
                  <c:v>1.65</c:v>
                </c:pt>
                <c:pt idx="22">
                  <c:v>1.63</c:v>
                </c:pt>
                <c:pt idx="23">
                  <c:v>1.65</c:v>
                </c:pt>
                <c:pt idx="24">
                  <c:v>1.65</c:v>
                </c:pt>
                <c:pt idx="25">
                  <c:v>1.65</c:v>
                </c:pt>
                <c:pt idx="26">
                  <c:v>1.68</c:v>
                </c:pt>
                <c:pt idx="27">
                  <c:v>1.7</c:v>
                </c:pt>
                <c:pt idx="28">
                  <c:v>1.7</c:v>
                </c:pt>
                <c:pt idx="29">
                  <c:v>1.72</c:v>
                </c:pt>
                <c:pt idx="30">
                  <c:v>1.75</c:v>
                </c:pt>
                <c:pt idx="31">
                  <c:v>1.77</c:v>
                </c:pt>
                <c:pt idx="32">
                  <c:v>1.75</c:v>
                </c:pt>
                <c:pt idx="33">
                  <c:v>1.75</c:v>
                </c:pt>
                <c:pt idx="34">
                  <c:v>1.79</c:v>
                </c:pt>
                <c:pt idx="35">
                  <c:v>1.82</c:v>
                </c:pt>
                <c:pt idx="36">
                  <c:v>1.94</c:v>
                </c:pt>
                <c:pt idx="37">
                  <c:v>1.87</c:v>
                </c:pt>
                <c:pt idx="38">
                  <c:v>1.94</c:v>
                </c:pt>
                <c:pt idx="39">
                  <c:v>1.92</c:v>
                </c:pt>
                <c:pt idx="40">
                  <c:v>1.9</c:v>
                </c:pt>
                <c:pt idx="41">
                  <c:v>1.85</c:v>
                </c:pt>
                <c:pt idx="42">
                  <c:v>1.85</c:v>
                </c:pt>
                <c:pt idx="43">
                  <c:v>1.9</c:v>
                </c:pt>
                <c:pt idx="44">
                  <c:v>1.89</c:v>
                </c:pt>
                <c:pt idx="45">
                  <c:v>1.86</c:v>
                </c:pt>
                <c:pt idx="46">
                  <c:v>1.85</c:v>
                </c:pt>
                <c:pt idx="47">
                  <c:v>1.84</c:v>
                </c:pt>
                <c:pt idx="48">
                  <c:v>1.83</c:v>
                </c:pt>
                <c:pt idx="49">
                  <c:v>1.85</c:v>
                </c:pt>
                <c:pt idx="50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127"/>
        <c:axId val="19600559"/>
      </c:lineChart>
      <c:catAx>
        <c:axId val="167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559"/>
        <c:crossesAt val="0"/>
        <c:auto val="1"/>
        <c:lblAlgn val="ctr"/>
        <c:lblOffset val="100"/>
        <c:noMultiLvlLbl val="0"/>
      </c:catAx>
      <c:valAx>
        <c:axId val="19600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127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175956666084"/>
          <c:y val="0.938501005338695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21</a:t>
            </a:r>
          </a:p>
        </c:rich>
      </c:tx>
      <c:layout>
        <c:manualLayout>
          <c:xMode val="edge"/>
          <c:yMode val="edge"/>
          <c:x val="0.3257033024637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H$5:$H$249</c:f>
              <c:numCache>
                <c:formatCode>General</c:formatCode>
                <c:ptCount val="245"/>
                <c:pt idx="0">
                  <c:v>36989</c:v>
                </c:pt>
                <c:pt idx="1">
                  <c:v>46395</c:v>
                </c:pt>
                <c:pt idx="2">
                  <c:v>6178</c:v>
                </c:pt>
                <c:pt idx="3">
                  <c:v>20377</c:v>
                </c:pt>
                <c:pt idx="4">
                  <c:v>8892</c:v>
                </c:pt>
                <c:pt idx="5">
                  <c:v>7923</c:v>
                </c:pt>
                <c:pt idx="6">
                  <c:v>3690</c:v>
                </c:pt>
                <c:pt idx="7">
                  <c:v>84</c:v>
                </c:pt>
                <c:pt idx="8">
                  <c:v>6896</c:v>
                </c:pt>
                <c:pt idx="9">
                  <c:v>17040</c:v>
                </c:pt>
                <c:pt idx="10">
                  <c:v>250</c:v>
                </c:pt>
                <c:pt idx="11">
                  <c:v>5306</c:v>
                </c:pt>
                <c:pt idx="12">
                  <c:v>1850</c:v>
                </c:pt>
                <c:pt idx="13">
                  <c:v>668</c:v>
                </c:pt>
                <c:pt idx="14">
                  <c:v>9346</c:v>
                </c:pt>
                <c:pt idx="15">
                  <c:v>3000</c:v>
                </c:pt>
                <c:pt idx="16">
                  <c:v>0</c:v>
                </c:pt>
                <c:pt idx="17">
                  <c:v>500</c:v>
                </c:pt>
                <c:pt idx="18">
                  <c:v>450</c:v>
                </c:pt>
                <c:pt idx="19">
                  <c:v>31715</c:v>
                </c:pt>
                <c:pt idx="20">
                  <c:v>6446</c:v>
                </c:pt>
                <c:pt idx="21">
                  <c:v>15532</c:v>
                </c:pt>
                <c:pt idx="22">
                  <c:v>15145</c:v>
                </c:pt>
                <c:pt idx="23">
                  <c:v>0</c:v>
                </c:pt>
                <c:pt idx="24">
                  <c:v>6700</c:v>
                </c:pt>
                <c:pt idx="25">
                  <c:v>3520</c:v>
                </c:pt>
                <c:pt idx="26">
                  <c:v>0</c:v>
                </c:pt>
                <c:pt idx="27">
                  <c:v>18383</c:v>
                </c:pt>
                <c:pt idx="28">
                  <c:v>5993</c:v>
                </c:pt>
                <c:pt idx="29">
                  <c:v>5172</c:v>
                </c:pt>
                <c:pt idx="30">
                  <c:v>1040</c:v>
                </c:pt>
                <c:pt idx="31">
                  <c:v>31727</c:v>
                </c:pt>
                <c:pt idx="32">
                  <c:v>200</c:v>
                </c:pt>
                <c:pt idx="33">
                  <c:v>3000</c:v>
                </c:pt>
                <c:pt idx="34">
                  <c:v>500</c:v>
                </c:pt>
                <c:pt idx="35">
                  <c:v>2350</c:v>
                </c:pt>
                <c:pt idx="36">
                  <c:v>9227</c:v>
                </c:pt>
                <c:pt idx="37">
                  <c:v>14666</c:v>
                </c:pt>
                <c:pt idx="38">
                  <c:v>3593</c:v>
                </c:pt>
                <c:pt idx="39">
                  <c:v>2500</c:v>
                </c:pt>
                <c:pt idx="40">
                  <c:v>7500</c:v>
                </c:pt>
                <c:pt idx="41">
                  <c:v>0</c:v>
                </c:pt>
                <c:pt idx="42">
                  <c:v>4893</c:v>
                </c:pt>
                <c:pt idx="43">
                  <c:v>1780</c:v>
                </c:pt>
                <c:pt idx="44">
                  <c:v>79</c:v>
                </c:pt>
                <c:pt idx="45">
                  <c:v>1019</c:v>
                </c:pt>
                <c:pt idx="46">
                  <c:v>5067</c:v>
                </c:pt>
                <c:pt idx="47">
                  <c:v>1628</c:v>
                </c:pt>
                <c:pt idx="48">
                  <c:v>17501</c:v>
                </c:pt>
                <c:pt idx="49">
                  <c:v>42231</c:v>
                </c:pt>
                <c:pt idx="50">
                  <c:v>10450</c:v>
                </c:pt>
                <c:pt idx="51">
                  <c:v>14400</c:v>
                </c:pt>
                <c:pt idx="52">
                  <c:v>2259</c:v>
                </c:pt>
                <c:pt idx="53">
                  <c:v>102</c:v>
                </c:pt>
                <c:pt idx="54">
                  <c:v>0</c:v>
                </c:pt>
                <c:pt idx="55">
                  <c:v>1500</c:v>
                </c:pt>
                <c:pt idx="56">
                  <c:v>3534</c:v>
                </c:pt>
                <c:pt idx="57">
                  <c:v>2015</c:v>
                </c:pt>
                <c:pt idx="58">
                  <c:v>20698</c:v>
                </c:pt>
                <c:pt idx="59">
                  <c:v>7561</c:v>
                </c:pt>
                <c:pt idx="60">
                  <c:v>24922</c:v>
                </c:pt>
                <c:pt idx="61">
                  <c:v>408</c:v>
                </c:pt>
                <c:pt idx="62">
                  <c:v>2560</c:v>
                </c:pt>
                <c:pt idx="63">
                  <c:v>1000</c:v>
                </c:pt>
                <c:pt idx="64">
                  <c:v>13987</c:v>
                </c:pt>
                <c:pt idx="65">
                  <c:v>0</c:v>
                </c:pt>
                <c:pt idx="66">
                  <c:v>1500</c:v>
                </c:pt>
                <c:pt idx="67">
                  <c:v>8096</c:v>
                </c:pt>
                <c:pt idx="68">
                  <c:v>2904</c:v>
                </c:pt>
                <c:pt idx="69">
                  <c:v>3205</c:v>
                </c:pt>
                <c:pt idx="70">
                  <c:v>1000</c:v>
                </c:pt>
                <c:pt idx="71">
                  <c:v>5100</c:v>
                </c:pt>
                <c:pt idx="72">
                  <c:v>0</c:v>
                </c:pt>
                <c:pt idx="73">
                  <c:v>10000</c:v>
                </c:pt>
                <c:pt idx="74">
                  <c:v>1120</c:v>
                </c:pt>
                <c:pt idx="75">
                  <c:v>12500</c:v>
                </c:pt>
                <c:pt idx="76">
                  <c:v>66650</c:v>
                </c:pt>
                <c:pt idx="77">
                  <c:v>0</c:v>
                </c:pt>
                <c:pt idx="78">
                  <c:v>38330</c:v>
                </c:pt>
                <c:pt idx="79">
                  <c:v>5505</c:v>
                </c:pt>
                <c:pt idx="80">
                  <c:v>18661</c:v>
                </c:pt>
                <c:pt idx="81">
                  <c:v>0</c:v>
                </c:pt>
                <c:pt idx="82">
                  <c:v>1400</c:v>
                </c:pt>
                <c:pt idx="83">
                  <c:v>40730</c:v>
                </c:pt>
                <c:pt idx="84">
                  <c:v>10900</c:v>
                </c:pt>
                <c:pt idx="85">
                  <c:v>49619</c:v>
                </c:pt>
                <c:pt idx="86">
                  <c:v>38052</c:v>
                </c:pt>
                <c:pt idx="87">
                  <c:v>15402</c:v>
                </c:pt>
                <c:pt idx="88">
                  <c:v>5000</c:v>
                </c:pt>
                <c:pt idx="89">
                  <c:v>8221</c:v>
                </c:pt>
                <c:pt idx="90">
                  <c:v>1248</c:v>
                </c:pt>
                <c:pt idx="91">
                  <c:v>12970</c:v>
                </c:pt>
                <c:pt idx="92">
                  <c:v>2132</c:v>
                </c:pt>
                <c:pt idx="93">
                  <c:v>3000</c:v>
                </c:pt>
                <c:pt idx="94">
                  <c:v>12900</c:v>
                </c:pt>
                <c:pt idx="95">
                  <c:v>21980</c:v>
                </c:pt>
                <c:pt idx="96">
                  <c:v>1500</c:v>
                </c:pt>
                <c:pt idx="97">
                  <c:v>5450</c:v>
                </c:pt>
                <c:pt idx="98">
                  <c:v>22147</c:v>
                </c:pt>
                <c:pt idx="99">
                  <c:v>8103</c:v>
                </c:pt>
                <c:pt idx="100">
                  <c:v>26871</c:v>
                </c:pt>
                <c:pt idx="101">
                  <c:v>52903</c:v>
                </c:pt>
                <c:pt idx="102">
                  <c:v>14024</c:v>
                </c:pt>
                <c:pt idx="103">
                  <c:v>21450</c:v>
                </c:pt>
                <c:pt idx="104">
                  <c:v>16050</c:v>
                </c:pt>
                <c:pt idx="105">
                  <c:v>5610</c:v>
                </c:pt>
                <c:pt idx="106">
                  <c:v>17423</c:v>
                </c:pt>
                <c:pt idx="107">
                  <c:v>30184</c:v>
                </c:pt>
                <c:pt idx="108">
                  <c:v>1571</c:v>
                </c:pt>
                <c:pt idx="109">
                  <c:v>2762</c:v>
                </c:pt>
                <c:pt idx="110">
                  <c:v>189670</c:v>
                </c:pt>
                <c:pt idx="111">
                  <c:v>7042</c:v>
                </c:pt>
                <c:pt idx="112">
                  <c:v>5156</c:v>
                </c:pt>
                <c:pt idx="113">
                  <c:v>15066</c:v>
                </c:pt>
                <c:pt idx="114">
                  <c:v>7500</c:v>
                </c:pt>
                <c:pt idx="115">
                  <c:v>4050</c:v>
                </c:pt>
                <c:pt idx="116">
                  <c:v>67640</c:v>
                </c:pt>
                <c:pt idx="117">
                  <c:v>2100</c:v>
                </c:pt>
                <c:pt idx="118">
                  <c:v>1013</c:v>
                </c:pt>
                <c:pt idx="119">
                  <c:v>3210</c:v>
                </c:pt>
                <c:pt idx="120">
                  <c:v>10720</c:v>
                </c:pt>
                <c:pt idx="121">
                  <c:v>1225</c:v>
                </c:pt>
                <c:pt idx="122">
                  <c:v>605350</c:v>
                </c:pt>
                <c:pt idx="123">
                  <c:v>19762</c:v>
                </c:pt>
                <c:pt idx="124">
                  <c:v>18918</c:v>
                </c:pt>
                <c:pt idx="125">
                  <c:v>16000</c:v>
                </c:pt>
                <c:pt idx="126">
                  <c:v>5515</c:v>
                </c:pt>
                <c:pt idx="127">
                  <c:v>200</c:v>
                </c:pt>
                <c:pt idx="128">
                  <c:v>500</c:v>
                </c:pt>
                <c:pt idx="129">
                  <c:v>945</c:v>
                </c:pt>
                <c:pt idx="130">
                  <c:v>28385</c:v>
                </c:pt>
                <c:pt idx="131">
                  <c:v>0</c:v>
                </c:pt>
                <c:pt idx="132">
                  <c:v>850</c:v>
                </c:pt>
                <c:pt idx="133">
                  <c:v>15727</c:v>
                </c:pt>
                <c:pt idx="134">
                  <c:v>2900</c:v>
                </c:pt>
                <c:pt idx="135">
                  <c:v>7640</c:v>
                </c:pt>
                <c:pt idx="136">
                  <c:v>7676</c:v>
                </c:pt>
                <c:pt idx="137">
                  <c:v>25857</c:v>
                </c:pt>
                <c:pt idx="138">
                  <c:v>1050</c:v>
                </c:pt>
                <c:pt idx="139">
                  <c:v>5072</c:v>
                </c:pt>
                <c:pt idx="140">
                  <c:v>0</c:v>
                </c:pt>
                <c:pt idx="141">
                  <c:v>13250</c:v>
                </c:pt>
                <c:pt idx="142">
                  <c:v>7657</c:v>
                </c:pt>
                <c:pt idx="143">
                  <c:v>5900</c:v>
                </c:pt>
                <c:pt idx="144">
                  <c:v>163</c:v>
                </c:pt>
                <c:pt idx="145">
                  <c:v>605</c:v>
                </c:pt>
                <c:pt idx="146">
                  <c:v>36191</c:v>
                </c:pt>
                <c:pt idx="147">
                  <c:v>13287</c:v>
                </c:pt>
                <c:pt idx="148">
                  <c:v>36307</c:v>
                </c:pt>
                <c:pt idx="149">
                  <c:v>19903</c:v>
                </c:pt>
                <c:pt idx="150">
                  <c:v>2700</c:v>
                </c:pt>
                <c:pt idx="151">
                  <c:v>3790</c:v>
                </c:pt>
                <c:pt idx="152">
                  <c:v>120767</c:v>
                </c:pt>
                <c:pt idx="153">
                  <c:v>1000</c:v>
                </c:pt>
                <c:pt idx="154">
                  <c:v>7880</c:v>
                </c:pt>
                <c:pt idx="155">
                  <c:v>3282</c:v>
                </c:pt>
                <c:pt idx="156">
                  <c:v>1077</c:v>
                </c:pt>
                <c:pt idx="157">
                  <c:v>1000</c:v>
                </c:pt>
                <c:pt idx="158">
                  <c:v>6500</c:v>
                </c:pt>
                <c:pt idx="159">
                  <c:v>8557</c:v>
                </c:pt>
                <c:pt idx="160">
                  <c:v>7908</c:v>
                </c:pt>
                <c:pt idx="161">
                  <c:v>1202</c:v>
                </c:pt>
                <c:pt idx="162">
                  <c:v>692</c:v>
                </c:pt>
                <c:pt idx="163">
                  <c:v>5725</c:v>
                </c:pt>
                <c:pt idx="164">
                  <c:v>6110</c:v>
                </c:pt>
                <c:pt idx="165">
                  <c:v>18054</c:v>
                </c:pt>
                <c:pt idx="166">
                  <c:v>3949</c:v>
                </c:pt>
                <c:pt idx="167">
                  <c:v>79712</c:v>
                </c:pt>
                <c:pt idx="168">
                  <c:v>14881</c:v>
                </c:pt>
                <c:pt idx="169">
                  <c:v>6220</c:v>
                </c:pt>
                <c:pt idx="170">
                  <c:v>20400</c:v>
                </c:pt>
                <c:pt idx="171">
                  <c:v>8770</c:v>
                </c:pt>
                <c:pt idx="172">
                  <c:v>26325</c:v>
                </c:pt>
                <c:pt idx="173">
                  <c:v>28030</c:v>
                </c:pt>
                <c:pt idx="174">
                  <c:v>45484</c:v>
                </c:pt>
                <c:pt idx="175">
                  <c:v>21800</c:v>
                </c:pt>
                <c:pt idx="176">
                  <c:v>20209</c:v>
                </c:pt>
                <c:pt idx="177">
                  <c:v>22939</c:v>
                </c:pt>
                <c:pt idx="178">
                  <c:v>12513</c:v>
                </c:pt>
                <c:pt idx="179">
                  <c:v>32000</c:v>
                </c:pt>
                <c:pt idx="180">
                  <c:v>22063</c:v>
                </c:pt>
                <c:pt idx="181">
                  <c:v>32398</c:v>
                </c:pt>
                <c:pt idx="182">
                  <c:v>30611</c:v>
                </c:pt>
                <c:pt idx="183">
                  <c:v>59805</c:v>
                </c:pt>
                <c:pt idx="184">
                  <c:v>19162</c:v>
                </c:pt>
                <c:pt idx="185">
                  <c:v>6080</c:v>
                </c:pt>
                <c:pt idx="186">
                  <c:v>9327</c:v>
                </c:pt>
                <c:pt idx="187">
                  <c:v>19331</c:v>
                </c:pt>
                <c:pt idx="188">
                  <c:v>7713</c:v>
                </c:pt>
                <c:pt idx="189">
                  <c:v>23844</c:v>
                </c:pt>
                <c:pt idx="190">
                  <c:v>21099</c:v>
                </c:pt>
                <c:pt idx="191">
                  <c:v>0</c:v>
                </c:pt>
                <c:pt idx="192">
                  <c:v>9268</c:v>
                </c:pt>
                <c:pt idx="193">
                  <c:v>6941</c:v>
                </c:pt>
                <c:pt idx="194">
                  <c:v>10316</c:v>
                </c:pt>
                <c:pt idx="195">
                  <c:v>17349</c:v>
                </c:pt>
                <c:pt idx="196">
                  <c:v>24234</c:v>
                </c:pt>
                <c:pt idx="197">
                  <c:v>21560</c:v>
                </c:pt>
                <c:pt idx="198">
                  <c:v>1657</c:v>
                </c:pt>
                <c:pt idx="199">
                  <c:v>54438</c:v>
                </c:pt>
                <c:pt idx="200">
                  <c:v>22100</c:v>
                </c:pt>
                <c:pt idx="201">
                  <c:v>798</c:v>
                </c:pt>
                <c:pt idx="202">
                  <c:v>11786</c:v>
                </c:pt>
                <c:pt idx="203">
                  <c:v>3060</c:v>
                </c:pt>
                <c:pt idx="204">
                  <c:v>19053</c:v>
                </c:pt>
                <c:pt idx="205">
                  <c:v>22031</c:v>
                </c:pt>
                <c:pt idx="206">
                  <c:v>17147</c:v>
                </c:pt>
                <c:pt idx="207">
                  <c:v>5737</c:v>
                </c:pt>
                <c:pt idx="208">
                  <c:v>21661</c:v>
                </c:pt>
                <c:pt idx="209">
                  <c:v>6730</c:v>
                </c:pt>
                <c:pt idx="210">
                  <c:v>37994</c:v>
                </c:pt>
                <c:pt idx="211">
                  <c:v>0</c:v>
                </c:pt>
                <c:pt idx="212">
                  <c:v>523</c:v>
                </c:pt>
                <c:pt idx="213">
                  <c:v>6348</c:v>
                </c:pt>
                <c:pt idx="214">
                  <c:v>826</c:v>
                </c:pt>
                <c:pt idx="215">
                  <c:v>21453</c:v>
                </c:pt>
                <c:pt idx="216">
                  <c:v>7657</c:v>
                </c:pt>
                <c:pt idx="217">
                  <c:v>16832</c:v>
                </c:pt>
                <c:pt idx="218">
                  <c:v>1019</c:v>
                </c:pt>
                <c:pt idx="219">
                  <c:v>4600</c:v>
                </c:pt>
                <c:pt idx="220">
                  <c:v>15862</c:v>
                </c:pt>
                <c:pt idx="221">
                  <c:v>1659</c:v>
                </c:pt>
                <c:pt idx="222">
                  <c:v>12100</c:v>
                </c:pt>
                <c:pt idx="223">
                  <c:v>1050</c:v>
                </c:pt>
                <c:pt idx="224">
                  <c:v>410</c:v>
                </c:pt>
                <c:pt idx="225">
                  <c:v>13250</c:v>
                </c:pt>
                <c:pt idx="226">
                  <c:v>950</c:v>
                </c:pt>
                <c:pt idx="227">
                  <c:v>20138</c:v>
                </c:pt>
                <c:pt idx="228">
                  <c:v>283</c:v>
                </c:pt>
                <c:pt idx="229">
                  <c:v>9505</c:v>
                </c:pt>
                <c:pt idx="230">
                  <c:v>160</c:v>
                </c:pt>
                <c:pt idx="231">
                  <c:v>5990</c:v>
                </c:pt>
                <c:pt idx="232">
                  <c:v>1665</c:v>
                </c:pt>
                <c:pt idx="233">
                  <c:v>6744</c:v>
                </c:pt>
                <c:pt idx="234">
                  <c:v>0</c:v>
                </c:pt>
                <c:pt idx="235">
                  <c:v>13491</c:v>
                </c:pt>
                <c:pt idx="236">
                  <c:v>59000</c:v>
                </c:pt>
                <c:pt idx="237">
                  <c:v>561</c:v>
                </c:pt>
                <c:pt idx="238">
                  <c:v>1550</c:v>
                </c:pt>
                <c:pt idx="239">
                  <c:v>18229</c:v>
                </c:pt>
                <c:pt idx="240">
                  <c:v>5439</c:v>
                </c:pt>
                <c:pt idx="241">
                  <c:v>21425</c:v>
                </c:pt>
                <c:pt idx="242">
                  <c:v>6183</c:v>
                </c:pt>
                <c:pt idx="243">
                  <c:v>0</c:v>
                </c:pt>
                <c:pt idx="244">
                  <c:v>5195</c:v>
                </c:pt>
              </c:numCache>
            </c:numRef>
          </c:val>
        </c:ser>
        <c:gapWidth val="0"/>
        <c:overlap val="0"/>
        <c:axId val="88806678"/>
        <c:axId val="85419076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C$5:$C$249</c:f>
              <c:numCache>
                <c:formatCode>General</c:formatCode>
                <c:ptCount val="245"/>
                <c:pt idx="0">
                  <c:v>1.6</c:v>
                </c:pt>
                <c:pt idx="1">
                  <c:v>1.63</c:v>
                </c:pt>
                <c:pt idx="2">
                  <c:v>1.69</c:v>
                </c:pt>
                <c:pt idx="3">
                  <c:v>1.7</c:v>
                </c:pt>
                <c:pt idx="4">
                  <c:v>1.65</c:v>
                </c:pt>
                <c:pt idx="5">
                  <c:v>1.61</c:v>
                </c:pt>
                <c:pt idx="6">
                  <c:v>1.64</c:v>
                </c:pt>
                <c:pt idx="7">
                  <c:v>1.64</c:v>
                </c:pt>
                <c:pt idx="8">
                  <c:v>1.65</c:v>
                </c:pt>
                <c:pt idx="9">
                  <c:v>1.65</c:v>
                </c:pt>
                <c:pt idx="10">
                  <c:v>1.69</c:v>
                </c:pt>
                <c:pt idx="11">
                  <c:v>1.69</c:v>
                </c:pt>
                <c:pt idx="12">
                  <c:v>1.69</c:v>
                </c:pt>
                <c:pt idx="13">
                  <c:v>1.69</c:v>
                </c:pt>
                <c:pt idx="14">
                  <c:v>1.69</c:v>
                </c:pt>
                <c:pt idx="15">
                  <c:v>1.65</c:v>
                </c:pt>
                <c:pt idx="16">
                  <c:v>1.65</c:v>
                </c:pt>
                <c:pt idx="17">
                  <c:v>1.69</c:v>
                </c:pt>
                <c:pt idx="18">
                  <c:v>1.69</c:v>
                </c:pt>
                <c:pt idx="19">
                  <c:v>1.72</c:v>
                </c:pt>
                <c:pt idx="20">
                  <c:v>1.74</c:v>
                </c:pt>
                <c:pt idx="21">
                  <c:v>1.78</c:v>
                </c:pt>
                <c:pt idx="22">
                  <c:v>1.74</c:v>
                </c:pt>
                <c:pt idx="23">
                  <c:v>1.74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4</c:v>
                </c:pt>
                <c:pt idx="32">
                  <c:v>1.71</c:v>
                </c:pt>
                <c:pt idx="33">
                  <c:v>1.67</c:v>
                </c:pt>
                <c:pt idx="34">
                  <c:v>1.69</c:v>
                </c:pt>
                <c:pt idx="35">
                  <c:v>1.7</c:v>
                </c:pt>
                <c:pt idx="36">
                  <c:v>1.68</c:v>
                </c:pt>
                <c:pt idx="37">
                  <c:v>1.68</c:v>
                </c:pt>
                <c:pt idx="38">
                  <c:v>1.67</c:v>
                </c:pt>
                <c:pt idx="39">
                  <c:v>1.66</c:v>
                </c:pt>
                <c:pt idx="40">
                  <c:v>1.66</c:v>
                </c:pt>
                <c:pt idx="41">
                  <c:v>1.66</c:v>
                </c:pt>
                <c:pt idx="42">
                  <c:v>1.67</c:v>
                </c:pt>
                <c:pt idx="43">
                  <c:v>1.67</c:v>
                </c:pt>
                <c:pt idx="44">
                  <c:v>1.6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1</c:v>
                </c:pt>
                <c:pt idx="50">
                  <c:v>1.73</c:v>
                </c:pt>
                <c:pt idx="51">
                  <c:v>1.74</c:v>
                </c:pt>
                <c:pt idx="52">
                  <c:v>1.72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69</c:v>
                </c:pt>
                <c:pt idx="57">
                  <c:v>1.68</c:v>
                </c:pt>
                <c:pt idx="58">
                  <c:v>1.7</c:v>
                </c:pt>
                <c:pt idx="59">
                  <c:v>1.67</c:v>
                </c:pt>
                <c:pt idx="60">
                  <c:v>1.7</c:v>
                </c:pt>
                <c:pt idx="61">
                  <c:v>1.7</c:v>
                </c:pt>
                <c:pt idx="62">
                  <c:v>1.65</c:v>
                </c:pt>
                <c:pt idx="63">
                  <c:v>1.65</c:v>
                </c:pt>
                <c:pt idx="64">
                  <c:v>1.7</c:v>
                </c:pt>
                <c:pt idx="65">
                  <c:v>1.7</c:v>
                </c:pt>
                <c:pt idx="66">
                  <c:v>1.58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6</c:v>
                </c:pt>
                <c:pt idx="71">
                  <c:v>1.58</c:v>
                </c:pt>
                <c:pt idx="72">
                  <c:v>1.58</c:v>
                </c:pt>
                <c:pt idx="73">
                  <c:v>1.6</c:v>
                </c:pt>
                <c:pt idx="74">
                  <c:v>1.58</c:v>
                </c:pt>
                <c:pt idx="75">
                  <c:v>1.55</c:v>
                </c:pt>
                <c:pt idx="76">
                  <c:v>1.58</c:v>
                </c:pt>
                <c:pt idx="77">
                  <c:v>1.58</c:v>
                </c:pt>
                <c:pt idx="78">
                  <c:v>1.54</c:v>
                </c:pt>
                <c:pt idx="79">
                  <c:v>1.56</c:v>
                </c:pt>
                <c:pt idx="80">
                  <c:v>1.56</c:v>
                </c:pt>
                <c:pt idx="81">
                  <c:v>1.56</c:v>
                </c:pt>
                <c:pt idx="82">
                  <c:v>1.58</c:v>
                </c:pt>
                <c:pt idx="83">
                  <c:v>1.62</c:v>
                </c:pt>
                <c:pt idx="84">
                  <c:v>1.58</c:v>
                </c:pt>
                <c:pt idx="85">
                  <c:v>1.58</c:v>
                </c:pt>
                <c:pt idx="86">
                  <c:v>1.58</c:v>
                </c:pt>
                <c:pt idx="87">
                  <c:v>1.57</c:v>
                </c:pt>
                <c:pt idx="88">
                  <c:v>1.56</c:v>
                </c:pt>
                <c:pt idx="89">
                  <c:v>1.56</c:v>
                </c:pt>
                <c:pt idx="90">
                  <c:v>1.55</c:v>
                </c:pt>
                <c:pt idx="91">
                  <c:v>1.56</c:v>
                </c:pt>
                <c:pt idx="92">
                  <c:v>1.6</c:v>
                </c:pt>
                <c:pt idx="93">
                  <c:v>1.59</c:v>
                </c:pt>
                <c:pt idx="94">
                  <c:v>1.59</c:v>
                </c:pt>
                <c:pt idx="95">
                  <c:v>1.62</c:v>
                </c:pt>
                <c:pt idx="96">
                  <c:v>1.61</c:v>
                </c:pt>
                <c:pt idx="97">
                  <c:v>1.61</c:v>
                </c:pt>
                <c:pt idx="98">
                  <c:v>1.6</c:v>
                </c:pt>
                <c:pt idx="99">
                  <c:v>1.63</c:v>
                </c:pt>
                <c:pt idx="100">
                  <c:v>1.65</c:v>
                </c:pt>
                <c:pt idx="101">
                  <c:v>1.65</c:v>
                </c:pt>
                <c:pt idx="102">
                  <c:v>1.64</c:v>
                </c:pt>
                <c:pt idx="103">
                  <c:v>1.65</c:v>
                </c:pt>
                <c:pt idx="104">
                  <c:v>1.65</c:v>
                </c:pt>
                <c:pt idx="105">
                  <c:v>1.65</c:v>
                </c:pt>
                <c:pt idx="106">
                  <c:v>1.63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5</c:v>
                </c:pt>
                <c:pt idx="111">
                  <c:v>1.65</c:v>
                </c:pt>
                <c:pt idx="112">
                  <c:v>1.66</c:v>
                </c:pt>
                <c:pt idx="113">
                  <c:v>1.65</c:v>
                </c:pt>
                <c:pt idx="114">
                  <c:v>1.65</c:v>
                </c:pt>
                <c:pt idx="115">
                  <c:v>1.63</c:v>
                </c:pt>
                <c:pt idx="116">
                  <c:v>1.65</c:v>
                </c:pt>
                <c:pt idx="117">
                  <c:v>1.62</c:v>
                </c:pt>
                <c:pt idx="118">
                  <c:v>1.65</c:v>
                </c:pt>
                <c:pt idx="119">
                  <c:v>1.66</c:v>
                </c:pt>
                <c:pt idx="120">
                  <c:v>1.64</c:v>
                </c:pt>
                <c:pt idx="121">
                  <c:v>1.65</c:v>
                </c:pt>
                <c:pt idx="122">
                  <c:v>1.65</c:v>
                </c:pt>
                <c:pt idx="123">
                  <c:v>1.66</c:v>
                </c:pt>
                <c:pt idx="124">
                  <c:v>1.68</c:v>
                </c:pt>
                <c:pt idx="125">
                  <c:v>1.7</c:v>
                </c:pt>
                <c:pt idx="126">
                  <c:v>1.68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68</c:v>
                </c:pt>
                <c:pt idx="134">
                  <c:v>1.69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69</c:v>
                </c:pt>
                <c:pt idx="139">
                  <c:v>1.68</c:v>
                </c:pt>
                <c:pt idx="140">
                  <c:v>1.68</c:v>
                </c:pt>
                <c:pt idx="141">
                  <c:v>1.71</c:v>
                </c:pt>
                <c:pt idx="142">
                  <c:v>1.72</c:v>
                </c:pt>
                <c:pt idx="143">
                  <c:v>1.74</c:v>
                </c:pt>
                <c:pt idx="144">
                  <c:v>1.71</c:v>
                </c:pt>
                <c:pt idx="145">
                  <c:v>1.71</c:v>
                </c:pt>
                <c:pt idx="146">
                  <c:v>1.75</c:v>
                </c:pt>
                <c:pt idx="147">
                  <c:v>1.77</c:v>
                </c:pt>
                <c:pt idx="148">
                  <c:v>1.85</c:v>
                </c:pt>
                <c:pt idx="149">
                  <c:v>1.79</c:v>
                </c:pt>
                <c:pt idx="150">
                  <c:v>1.75</c:v>
                </c:pt>
                <c:pt idx="151">
                  <c:v>1.77</c:v>
                </c:pt>
                <c:pt idx="152">
                  <c:v>1.73</c:v>
                </c:pt>
                <c:pt idx="153">
                  <c:v>1.74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3</c:v>
                </c:pt>
                <c:pt idx="159">
                  <c:v>1.75</c:v>
                </c:pt>
                <c:pt idx="160">
                  <c:v>1.78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9</c:v>
                </c:pt>
                <c:pt idx="165">
                  <c:v>1.77</c:v>
                </c:pt>
                <c:pt idx="166">
                  <c:v>1.79</c:v>
                </c:pt>
                <c:pt idx="167">
                  <c:v>1.82</c:v>
                </c:pt>
                <c:pt idx="168">
                  <c:v>1.79</c:v>
                </c:pt>
                <c:pt idx="169">
                  <c:v>1.82</c:v>
                </c:pt>
                <c:pt idx="170">
                  <c:v>1.82</c:v>
                </c:pt>
                <c:pt idx="171">
                  <c:v>1.82</c:v>
                </c:pt>
                <c:pt idx="172">
                  <c:v>1.8</c:v>
                </c:pt>
                <c:pt idx="173">
                  <c:v>1.85</c:v>
                </c:pt>
                <c:pt idx="174">
                  <c:v>1.89</c:v>
                </c:pt>
                <c:pt idx="175">
                  <c:v>1.88</c:v>
                </c:pt>
                <c:pt idx="176">
                  <c:v>1.94</c:v>
                </c:pt>
                <c:pt idx="177">
                  <c:v>1.89</c:v>
                </c:pt>
                <c:pt idx="178">
                  <c:v>1.85</c:v>
                </c:pt>
                <c:pt idx="179">
                  <c:v>1.85</c:v>
                </c:pt>
                <c:pt idx="180">
                  <c:v>1.85</c:v>
                </c:pt>
                <c:pt idx="181">
                  <c:v>1.87</c:v>
                </c:pt>
                <c:pt idx="182">
                  <c:v>1.9</c:v>
                </c:pt>
                <c:pt idx="183">
                  <c:v>1.9</c:v>
                </c:pt>
                <c:pt idx="184">
                  <c:v>1.93</c:v>
                </c:pt>
                <c:pt idx="185">
                  <c:v>1.92</c:v>
                </c:pt>
                <c:pt idx="186">
                  <c:v>1.94</c:v>
                </c:pt>
                <c:pt idx="187">
                  <c:v>1.94</c:v>
                </c:pt>
                <c:pt idx="188">
                  <c:v>1.93</c:v>
                </c:pt>
                <c:pt idx="189">
                  <c:v>1.93</c:v>
                </c:pt>
                <c:pt idx="190">
                  <c:v>1.92</c:v>
                </c:pt>
                <c:pt idx="191">
                  <c:v>1.92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3</c:v>
                </c:pt>
                <c:pt idx="197">
                  <c:v>1.9</c:v>
                </c:pt>
                <c:pt idx="198">
                  <c:v>1.9</c:v>
                </c:pt>
                <c:pt idx="199">
                  <c:v>1.85</c:v>
                </c:pt>
                <c:pt idx="200">
                  <c:v>1.85</c:v>
                </c:pt>
                <c:pt idx="201">
                  <c:v>1.85</c:v>
                </c:pt>
                <c:pt idx="202">
                  <c:v>1.86</c:v>
                </c:pt>
                <c:pt idx="203">
                  <c:v>1.86</c:v>
                </c:pt>
                <c:pt idx="204">
                  <c:v>1.87</c:v>
                </c:pt>
                <c:pt idx="205">
                  <c:v>1.85</c:v>
                </c:pt>
                <c:pt idx="206">
                  <c:v>1.86</c:v>
                </c:pt>
                <c:pt idx="207">
                  <c:v>1.86</c:v>
                </c:pt>
                <c:pt idx="208">
                  <c:v>1.87</c:v>
                </c:pt>
                <c:pt idx="209">
                  <c:v>1.86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89</c:v>
                </c:pt>
                <c:pt idx="214">
                  <c:v>1.89</c:v>
                </c:pt>
                <c:pt idx="215">
                  <c:v>1.87</c:v>
                </c:pt>
                <c:pt idx="216">
                  <c:v>1.89</c:v>
                </c:pt>
                <c:pt idx="217">
                  <c:v>1.86</c:v>
                </c:pt>
                <c:pt idx="218">
                  <c:v>1.86</c:v>
                </c:pt>
                <c:pt idx="219">
                  <c:v>1.86</c:v>
                </c:pt>
                <c:pt idx="220">
                  <c:v>1.85</c:v>
                </c:pt>
                <c:pt idx="221">
                  <c:v>1.85</c:v>
                </c:pt>
                <c:pt idx="222">
                  <c:v>1.83</c:v>
                </c:pt>
                <c:pt idx="223">
                  <c:v>1.88</c:v>
                </c:pt>
                <c:pt idx="224">
                  <c:v>1.85</c:v>
                </c:pt>
                <c:pt idx="225">
                  <c:v>1.85</c:v>
                </c:pt>
                <c:pt idx="226">
                  <c:v>1.85</c:v>
                </c:pt>
                <c:pt idx="227">
                  <c:v>1.84</c:v>
                </c:pt>
                <c:pt idx="228">
                  <c:v>1.82</c:v>
                </c:pt>
                <c:pt idx="229">
                  <c:v>1.84</c:v>
                </c:pt>
                <c:pt idx="230">
                  <c:v>1.82</c:v>
                </c:pt>
                <c:pt idx="231">
                  <c:v>1.85</c:v>
                </c:pt>
                <c:pt idx="232">
                  <c:v>1.84</c:v>
                </c:pt>
                <c:pt idx="233">
                  <c:v>1.83</c:v>
                </c:pt>
                <c:pt idx="234">
                  <c:v>1.83</c:v>
                </c:pt>
                <c:pt idx="235">
                  <c:v>1.81</c:v>
                </c:pt>
                <c:pt idx="236">
                  <c:v>1.81</c:v>
                </c:pt>
                <c:pt idx="237">
                  <c:v>1.82</c:v>
                </c:pt>
                <c:pt idx="238">
                  <c:v>1.82</c:v>
                </c:pt>
                <c:pt idx="239">
                  <c:v>1.85</c:v>
                </c:pt>
                <c:pt idx="240">
                  <c:v>1.85</c:v>
                </c:pt>
                <c:pt idx="241">
                  <c:v>1.87</c:v>
                </c:pt>
                <c:pt idx="242">
                  <c:v>1.83</c:v>
                </c:pt>
                <c:pt idx="243">
                  <c:v>1.83</c:v>
                </c:pt>
                <c:pt idx="244">
                  <c:v>1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18343"/>
        <c:axId val="59848317"/>
      </c:lineChart>
      <c:catAx>
        <c:axId val="8880667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5419076"/>
        <c:crossesAt val="0"/>
        <c:auto val="1"/>
        <c:lblAlgn val="ctr"/>
        <c:lblOffset val="100"/>
        <c:noMultiLvlLbl val="0"/>
      </c:catAx>
      <c:valAx>
        <c:axId val="85419076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062539000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8806678"/>
        <c:crossesAt val="1"/>
        <c:crossBetween val="midCat"/>
        <c:majorUnit val="30000"/>
        <c:minorUnit val="5000"/>
      </c:valAx>
      <c:catAx>
        <c:axId val="40518343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848317"/>
        <c:auto val="1"/>
        <c:lblAlgn val="ctr"/>
        <c:lblOffset val="100"/>
        <c:noMultiLvlLbl val="0"/>
      </c:catAx>
      <c:valAx>
        <c:axId val="5984831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7809748318657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4051834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بورصة فلسطين/ سعر السهم 2021</a:t>
            </a:r>
          </a:p>
        </c:rich>
      </c:tx>
      <c:layout>
        <c:manualLayout>
          <c:xMode val="edge"/>
          <c:yMode val="edge"/>
          <c:x val="0.187226978857243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798100256535"/>
          <c:w val="0.90717281146252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بورصة فلسطين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14304223</c:v>
                </c:pt>
                <c:pt idx="1">
                  <c:v>3342301</c:v>
                </c:pt>
                <c:pt idx="2">
                  <c:v>5153336</c:v>
                </c:pt>
                <c:pt idx="3">
                  <c:v>8162708</c:v>
                </c:pt>
                <c:pt idx="4">
                  <c:v>13298026</c:v>
                </c:pt>
                <c:pt idx="5">
                  <c:v>28474819</c:v>
                </c:pt>
                <c:pt idx="6">
                  <c:v>24620171</c:v>
                </c:pt>
                <c:pt idx="7">
                  <c:v>27624479</c:v>
                </c:pt>
                <c:pt idx="8">
                  <c:v>17663737</c:v>
                </c:pt>
                <c:pt idx="9">
                  <c:v>13995006</c:v>
                </c:pt>
                <c:pt idx="10">
                  <c:v>29338254</c:v>
                </c:pt>
                <c:pt idx="11">
                  <c:v>15269512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207549</c:v>
                </c:pt>
                <c:pt idx="1">
                  <c:v>145694</c:v>
                </c:pt>
                <c:pt idx="2">
                  <c:v>169139</c:v>
                </c:pt>
                <c:pt idx="3">
                  <c:v>192526</c:v>
                </c:pt>
                <c:pt idx="4">
                  <c:v>252651</c:v>
                </c:pt>
                <c:pt idx="5">
                  <c:v>510118</c:v>
                </c:pt>
                <c:pt idx="6">
                  <c:v>757450</c:v>
                </c:pt>
                <c:pt idx="7">
                  <c:v>295938</c:v>
                </c:pt>
                <c:pt idx="8">
                  <c:v>437384</c:v>
                </c:pt>
                <c:pt idx="9">
                  <c:v>365633</c:v>
                </c:pt>
                <c:pt idx="10">
                  <c:v>234078</c:v>
                </c:pt>
                <c:pt idx="11">
                  <c:v>191218</c:v>
                </c:pt>
              </c:numCache>
            </c:numRef>
          </c:val>
        </c:ser>
        <c:gapWidth val="150"/>
        <c:overlap val="0"/>
        <c:axId val="22216951"/>
        <c:axId val="72944543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72</c:v>
                </c:pt>
                <c:pt idx="1">
                  <c:v>1.66</c:v>
                </c:pt>
                <c:pt idx="2">
                  <c:v>1.7</c:v>
                </c:pt>
                <c:pt idx="3">
                  <c:v>1.56</c:v>
                </c:pt>
                <c:pt idx="4">
                  <c:v>1.6</c:v>
                </c:pt>
                <c:pt idx="5">
                  <c:v>1.64</c:v>
                </c:pt>
                <c:pt idx="6">
                  <c:v>1.7</c:v>
                </c:pt>
                <c:pt idx="7">
                  <c:v>1.75</c:v>
                </c:pt>
                <c:pt idx="8">
                  <c:v>1.87</c:v>
                </c:pt>
                <c:pt idx="9">
                  <c:v>1.85</c:v>
                </c:pt>
                <c:pt idx="10">
                  <c:v>1.83</c:v>
                </c:pt>
                <c:pt idx="11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019"/>
        <c:axId val="58444398"/>
      </c:lineChart>
      <c:catAx>
        <c:axId val="22216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543"/>
        <c:crossesAt val="0"/>
        <c:auto val="1"/>
        <c:lblAlgn val="ctr"/>
        <c:lblOffset val="100"/>
        <c:noMultiLvlLbl val="0"/>
      </c:catAx>
      <c:valAx>
        <c:axId val="7294454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08174443597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951"/>
        <c:crossesAt val="1"/>
        <c:crossBetween val="midCat"/>
        <c:majorUnit val="5000000"/>
        <c:minorUnit val="1250000"/>
      </c:valAx>
      <c:catAx>
        <c:axId val="1630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4398"/>
        <c:auto val="1"/>
        <c:lblAlgn val="ctr"/>
        <c:lblOffset val="100"/>
        <c:noMultiLvlLbl val="0"/>
      </c:catAx>
      <c:valAx>
        <c:axId val="58444398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62254732025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019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986341260487"/>
          <c:w val="0.565568757644592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بورصة فلسطين خلال عام 2021</a:t>
            </a:r>
          </a:p>
        </c:rich>
      </c:tx>
      <c:layout>
        <c:manualLayout>
          <c:xMode val="edge"/>
          <c:yMode val="edge"/>
          <c:x val="0.161803250043683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4910012231347"/>
          <c:y val="0.179782292172225"/>
          <c:w val="0.969508998776865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I$5:$I$249</c:f>
              <c:numCache>
                <c:formatCode>General</c:formatCode>
                <c:ptCount val="245"/>
                <c:pt idx="0">
                  <c:v>0.00983912764292391</c:v>
                </c:pt>
                <c:pt idx="1">
                  <c:v>0.0123411372838805</c:v>
                </c:pt>
                <c:pt idx="2">
                  <c:v>0.00164335695958214</c:v>
                </c:pt>
                <c:pt idx="3">
                  <c:v>0.00542031155153858</c:v>
                </c:pt>
                <c:pt idx="4">
                  <c:v>0.00236528489553325</c:v>
                </c:pt>
                <c:pt idx="5">
                  <c:v>0.00210752949025078</c:v>
                </c:pt>
                <c:pt idx="6">
                  <c:v>0.000981545351385256</c:v>
                </c:pt>
                <c:pt idx="7">
                  <c:v>2.23441218201522E-005</c:v>
                </c:pt>
                <c:pt idx="8">
                  <c:v>0.0018343460008544</c:v>
                </c:pt>
                <c:pt idx="9">
                  <c:v>0.00453266471208801</c:v>
                </c:pt>
                <c:pt idx="10">
                  <c:v>6.65003625599767E-005</c:v>
                </c:pt>
                <c:pt idx="11">
                  <c:v>0.00141140369497295</c:v>
                </c:pt>
                <c:pt idx="12">
                  <c:v>0.000492102682943827</c:v>
                </c:pt>
                <c:pt idx="13">
                  <c:v>0.000177688968760258</c:v>
                </c:pt>
                <c:pt idx="14">
                  <c:v>0.00248604955394217</c:v>
                </c:pt>
                <c:pt idx="15">
                  <c:v>0.00079800435071972</c:v>
                </c:pt>
                <c:pt idx="16">
                  <c:v>0</c:v>
                </c:pt>
                <c:pt idx="17">
                  <c:v>0.000133000725119953</c:v>
                </c:pt>
                <c:pt idx="18">
                  <c:v>0.000119700652607958</c:v>
                </c:pt>
                <c:pt idx="19">
                  <c:v>0.00843623599435864</c:v>
                </c:pt>
                <c:pt idx="20">
                  <c:v>0.00171464534824644</c:v>
                </c:pt>
                <c:pt idx="21">
                  <c:v>0.00413153452512623</c:v>
                </c:pt>
                <c:pt idx="22">
                  <c:v>0.00402859196388339</c:v>
                </c:pt>
                <c:pt idx="23">
                  <c:v>0</c:v>
                </c:pt>
                <c:pt idx="24">
                  <c:v>0.00178220971660737</c:v>
                </c:pt>
                <c:pt idx="25">
                  <c:v>0.000936325104844472</c:v>
                </c:pt>
                <c:pt idx="26">
                  <c:v>0</c:v>
                </c:pt>
                <c:pt idx="27">
                  <c:v>0.00488990465976021</c:v>
                </c:pt>
                <c:pt idx="28">
                  <c:v>0.00159414669128776</c:v>
                </c:pt>
                <c:pt idx="29">
                  <c:v>0.0013757595006408</c:v>
                </c:pt>
                <c:pt idx="30">
                  <c:v>0.000276641508249503</c:v>
                </c:pt>
                <c:pt idx="31">
                  <c:v>0.00843942801176152</c:v>
                </c:pt>
                <c:pt idx="32">
                  <c:v>5.32002900479813E-005</c:v>
                </c:pt>
                <c:pt idx="33">
                  <c:v>0.00079800435071972</c:v>
                </c:pt>
                <c:pt idx="34">
                  <c:v>0.000133000725119953</c:v>
                </c:pt>
                <c:pt idx="35">
                  <c:v>0.000625103408063781</c:v>
                </c:pt>
                <c:pt idx="36">
                  <c:v>0.00245439538136362</c:v>
                </c:pt>
                <c:pt idx="37">
                  <c:v>0.00390117726921847</c:v>
                </c:pt>
                <c:pt idx="38">
                  <c:v>0.000955743210711985</c:v>
                </c:pt>
                <c:pt idx="39">
                  <c:v>0.000665003625599767</c:v>
                </c:pt>
                <c:pt idx="40">
                  <c:v>0.0019950108767993</c:v>
                </c:pt>
                <c:pt idx="41">
                  <c:v>0</c:v>
                </c:pt>
                <c:pt idx="42">
                  <c:v>0.00130154509602386</c:v>
                </c:pt>
                <c:pt idx="43">
                  <c:v>0.000473482581427034</c:v>
                </c:pt>
                <c:pt idx="44">
                  <c:v>2.10141145689526E-005</c:v>
                </c:pt>
                <c:pt idx="45">
                  <c:v>0.000271055477794465</c:v>
                </c:pt>
                <c:pt idx="46">
                  <c:v>0.00134782934836561</c:v>
                </c:pt>
                <c:pt idx="47">
                  <c:v>0.000433050360990568</c:v>
                </c:pt>
                <c:pt idx="48">
                  <c:v>0.00465529138064861</c:v>
                </c:pt>
                <c:pt idx="49">
                  <c:v>0.0112335072450815</c:v>
                </c:pt>
                <c:pt idx="50">
                  <c:v>0.00277971515500703</c:v>
                </c:pt>
                <c:pt idx="51">
                  <c:v>0.00383042088345466</c:v>
                </c:pt>
                <c:pt idx="52">
                  <c:v>0.000600897276091949</c:v>
                </c:pt>
                <c:pt idx="53">
                  <c:v>2.71321479244705E-005</c:v>
                </c:pt>
                <c:pt idx="54">
                  <c:v>0</c:v>
                </c:pt>
                <c:pt idx="55">
                  <c:v>0.00039900217535986</c:v>
                </c:pt>
                <c:pt idx="56">
                  <c:v>0.00094004912514783</c:v>
                </c:pt>
                <c:pt idx="57">
                  <c:v>0.000535992922233412</c:v>
                </c:pt>
                <c:pt idx="58">
                  <c:v>0.00550569801706559</c:v>
                </c:pt>
                <c:pt idx="59">
                  <c:v>0.00201123696526393</c:v>
                </c:pt>
                <c:pt idx="60">
                  <c:v>0.00662928814287896</c:v>
                </c:pt>
                <c:pt idx="61">
                  <c:v>0.000108528591697882</c:v>
                </c:pt>
                <c:pt idx="62">
                  <c:v>0.000680963712614161</c:v>
                </c:pt>
                <c:pt idx="63">
                  <c:v>0.000266001450239907</c:v>
                </c:pt>
                <c:pt idx="64">
                  <c:v>0.00372056228450558</c:v>
                </c:pt>
                <c:pt idx="65">
                  <c:v>0</c:v>
                </c:pt>
                <c:pt idx="66">
                  <c:v>0.00039900217535986</c:v>
                </c:pt>
                <c:pt idx="67">
                  <c:v>0.00215354774114228</c:v>
                </c:pt>
                <c:pt idx="68">
                  <c:v>0.000772468211496689</c:v>
                </c:pt>
                <c:pt idx="69">
                  <c:v>0.000852534648018901</c:v>
                </c:pt>
                <c:pt idx="70">
                  <c:v>0.000266001450239907</c:v>
                </c:pt>
                <c:pt idx="71">
                  <c:v>0.00135660739622352</c:v>
                </c:pt>
                <c:pt idx="72">
                  <c:v>0</c:v>
                </c:pt>
                <c:pt idx="73">
                  <c:v>0.00266001450239907</c:v>
                </c:pt>
                <c:pt idx="74">
                  <c:v>0.000297921624268696</c:v>
                </c:pt>
                <c:pt idx="75">
                  <c:v>0.00332501812799883</c:v>
                </c:pt>
                <c:pt idx="76">
                  <c:v>0.0177289966584898</c:v>
                </c:pt>
                <c:pt idx="77">
                  <c:v>0</c:v>
                </c:pt>
                <c:pt idx="78">
                  <c:v>0.0101958355876956</c:v>
                </c:pt>
                <c:pt idx="79">
                  <c:v>0.00146433798357069</c:v>
                </c:pt>
                <c:pt idx="80">
                  <c:v>0.0049638530629269</c:v>
                </c:pt>
                <c:pt idx="81">
                  <c:v>0</c:v>
                </c:pt>
                <c:pt idx="82">
                  <c:v>0.000372402030335869</c:v>
                </c:pt>
                <c:pt idx="83">
                  <c:v>0.0108342390682714</c:v>
                </c:pt>
                <c:pt idx="84">
                  <c:v>0.00289941580761498</c:v>
                </c:pt>
                <c:pt idx="85">
                  <c:v>0.0131987259594539</c:v>
                </c:pt>
                <c:pt idx="86">
                  <c:v>0.0101218871845289</c:v>
                </c:pt>
                <c:pt idx="87">
                  <c:v>0.00409695433659504</c:v>
                </c:pt>
                <c:pt idx="88">
                  <c:v>0.00133000725119953</c:v>
                </c:pt>
                <c:pt idx="89">
                  <c:v>0.00218679792242227</c:v>
                </c:pt>
                <c:pt idx="90">
                  <c:v>0.000331969809899404</c:v>
                </c:pt>
                <c:pt idx="91">
                  <c:v>0.00345003880961159</c:v>
                </c:pt>
                <c:pt idx="92">
                  <c:v>0.000567115091911481</c:v>
                </c:pt>
                <c:pt idx="93">
                  <c:v>0.00079800435071972</c:v>
                </c:pt>
                <c:pt idx="94">
                  <c:v>0.0034314187080948</c:v>
                </c:pt>
                <c:pt idx="95">
                  <c:v>0.00584671187627315</c:v>
                </c:pt>
                <c:pt idx="96">
                  <c:v>0.00039900217535986</c:v>
                </c:pt>
                <c:pt idx="97">
                  <c:v>0.00144970790380749</c:v>
                </c:pt>
                <c:pt idx="98">
                  <c:v>0.00589113411846321</c:v>
                </c:pt>
                <c:pt idx="99">
                  <c:v>0.00215540975129396</c:v>
                </c:pt>
                <c:pt idx="100">
                  <c:v>0.00714772496939653</c:v>
                </c:pt>
                <c:pt idx="101">
                  <c:v>0.0140722747220418</c:v>
                </c:pt>
                <c:pt idx="102">
                  <c:v>0.00373040433816445</c:v>
                </c:pt>
                <c:pt idx="103">
                  <c:v>0.005705731107646</c:v>
                </c:pt>
                <c:pt idx="104">
                  <c:v>0.0042693232763505</c:v>
                </c:pt>
                <c:pt idx="105">
                  <c:v>0.00149226813584588</c:v>
                </c:pt>
                <c:pt idx="106">
                  <c:v>0.0046345432675299</c:v>
                </c:pt>
                <c:pt idx="107">
                  <c:v>0.00802898777404134</c:v>
                </c:pt>
                <c:pt idx="108">
                  <c:v>0.000417888278326893</c:v>
                </c:pt>
                <c:pt idx="109">
                  <c:v>0.000734696005562622</c:v>
                </c:pt>
                <c:pt idx="110">
                  <c:v>0.0504524950670031</c:v>
                </c:pt>
                <c:pt idx="111">
                  <c:v>0.00187318221258942</c:v>
                </c:pt>
                <c:pt idx="112">
                  <c:v>0.00137150347743696</c:v>
                </c:pt>
                <c:pt idx="113">
                  <c:v>0.00400757784931444</c:v>
                </c:pt>
                <c:pt idx="114">
                  <c:v>0.0019950108767993</c:v>
                </c:pt>
                <c:pt idx="115">
                  <c:v>0.00107730587347162</c:v>
                </c:pt>
                <c:pt idx="116">
                  <c:v>0.0179923380942273</c:v>
                </c:pt>
                <c:pt idx="117">
                  <c:v>0.000558603045503804</c:v>
                </c:pt>
                <c:pt idx="118">
                  <c:v>0.000269459469093026</c:v>
                </c:pt>
                <c:pt idx="119">
                  <c:v>0.000853864655270101</c:v>
                </c:pt>
                <c:pt idx="120">
                  <c:v>0.0028515355465718</c:v>
                </c:pt>
                <c:pt idx="121">
                  <c:v>0.000325851776543886</c:v>
                </c:pt>
                <c:pt idx="122">
                  <c:v>0.161023977902728</c:v>
                </c:pt>
                <c:pt idx="123">
                  <c:v>0.00525672065964104</c:v>
                </c:pt>
                <c:pt idx="124">
                  <c:v>0.00503221543563856</c:v>
                </c:pt>
                <c:pt idx="125">
                  <c:v>0.00425602320383851</c:v>
                </c:pt>
                <c:pt idx="126">
                  <c:v>0.00146699799807309</c:v>
                </c:pt>
                <c:pt idx="127">
                  <c:v>5.32002900479813E-005</c:v>
                </c:pt>
                <c:pt idx="128">
                  <c:v>0.000133000725119953</c:v>
                </c:pt>
                <c:pt idx="129">
                  <c:v>0.000251371370476712</c:v>
                </c:pt>
                <c:pt idx="130">
                  <c:v>0.00755045116505975</c:v>
                </c:pt>
                <c:pt idx="131">
                  <c:v>0</c:v>
                </c:pt>
                <c:pt idx="132">
                  <c:v>0.000226101232703921</c:v>
                </c:pt>
                <c:pt idx="133">
                  <c:v>0.00418340480792301</c:v>
                </c:pt>
                <c:pt idx="134">
                  <c:v>0.00077140420569573</c:v>
                </c:pt>
                <c:pt idx="135">
                  <c:v>0.00203225107983289</c:v>
                </c:pt>
                <c:pt idx="136">
                  <c:v>0.00204182713204152</c:v>
                </c:pt>
                <c:pt idx="137">
                  <c:v>0.00687799949885327</c:v>
                </c:pt>
                <c:pt idx="138">
                  <c:v>0.000279301522751902</c:v>
                </c:pt>
                <c:pt idx="139">
                  <c:v>0.00134915935561681</c:v>
                </c:pt>
                <c:pt idx="140">
                  <c:v>0</c:v>
                </c:pt>
                <c:pt idx="141">
                  <c:v>0.00352451921567876</c:v>
                </c:pt>
                <c:pt idx="142">
                  <c:v>0.00203677310448697</c:v>
                </c:pt>
                <c:pt idx="143">
                  <c:v>0.00156940855641545</c:v>
                </c:pt>
                <c:pt idx="144">
                  <c:v>4.33582363891048E-005</c:v>
                </c:pt>
                <c:pt idx="145">
                  <c:v>0.000160930877395144</c:v>
                </c:pt>
                <c:pt idx="146">
                  <c:v>0.00962685848563246</c:v>
                </c:pt>
                <c:pt idx="147">
                  <c:v>0.00353436126933764</c:v>
                </c:pt>
                <c:pt idx="148">
                  <c:v>0.00965771465386029</c:v>
                </c:pt>
                <c:pt idx="149">
                  <c:v>0.00529422686412486</c:v>
                </c:pt>
                <c:pt idx="150">
                  <c:v>0.000718203915647748</c:v>
                </c:pt>
                <c:pt idx="151">
                  <c:v>0.00100814549640925</c:v>
                </c:pt>
                <c:pt idx="152">
                  <c:v>0.0321241971411228</c:v>
                </c:pt>
                <c:pt idx="153">
                  <c:v>0.000266001450239907</c:v>
                </c:pt>
                <c:pt idx="154">
                  <c:v>0.00209609142789047</c:v>
                </c:pt>
                <c:pt idx="155">
                  <c:v>0.000873016759687374</c:v>
                </c:pt>
                <c:pt idx="156">
                  <c:v>0.00028648356190838</c:v>
                </c:pt>
                <c:pt idx="157">
                  <c:v>0.000266001450239907</c:v>
                </c:pt>
                <c:pt idx="158">
                  <c:v>0.00172900942655939</c:v>
                </c:pt>
                <c:pt idx="159">
                  <c:v>0.00227617440970288</c:v>
                </c:pt>
                <c:pt idx="160">
                  <c:v>0.00210353946849718</c:v>
                </c:pt>
                <c:pt idx="161">
                  <c:v>0.000319733743188368</c:v>
                </c:pt>
                <c:pt idx="162">
                  <c:v>0.000184073003566015</c:v>
                </c:pt>
                <c:pt idx="163">
                  <c:v>0.00152285830262347</c:v>
                </c:pt>
                <c:pt idx="164">
                  <c:v>0.00162526886096583</c:v>
                </c:pt>
                <c:pt idx="165">
                  <c:v>0.00480239018263128</c:v>
                </c:pt>
                <c:pt idx="166">
                  <c:v>0.00105043972699739</c:v>
                </c:pt>
                <c:pt idx="167">
                  <c:v>0.0212035076015234</c:v>
                </c:pt>
                <c:pt idx="168">
                  <c:v>0.00395836758102005</c:v>
                </c:pt>
                <c:pt idx="169">
                  <c:v>0.00165452902049222</c:v>
                </c:pt>
                <c:pt idx="170">
                  <c:v>0.0054264295848941</c:v>
                </c:pt>
                <c:pt idx="171">
                  <c:v>0.00233283271860398</c:v>
                </c:pt>
                <c:pt idx="172">
                  <c:v>0.00700248817756554</c:v>
                </c:pt>
                <c:pt idx="173">
                  <c:v>0.00745602065022459</c:v>
                </c:pt>
                <c:pt idx="174">
                  <c:v>0.0120988099627119</c:v>
                </c:pt>
                <c:pt idx="175">
                  <c:v>0.00579883161522997</c:v>
                </c:pt>
                <c:pt idx="176">
                  <c:v>0.00537562330789828</c:v>
                </c:pt>
                <c:pt idx="177">
                  <c:v>0.00610180726705322</c:v>
                </c:pt>
                <c:pt idx="178">
                  <c:v>0.00332847614685195</c:v>
                </c:pt>
                <c:pt idx="179">
                  <c:v>0.00851204640767701</c:v>
                </c:pt>
                <c:pt idx="180">
                  <c:v>0.00586878999664306</c:v>
                </c:pt>
                <c:pt idx="181">
                  <c:v>0.0086179149848725</c:v>
                </c:pt>
                <c:pt idx="182">
                  <c:v>0.00814257039329379</c:v>
                </c:pt>
                <c:pt idx="183">
                  <c:v>0.0159082167315976</c:v>
                </c:pt>
                <c:pt idx="184">
                  <c:v>0.00509711978949709</c:v>
                </c:pt>
                <c:pt idx="185">
                  <c:v>0.00161728881745863</c:v>
                </c:pt>
                <c:pt idx="186">
                  <c:v>0.00248099552638761</c:v>
                </c:pt>
                <c:pt idx="187">
                  <c:v>0.00514207403458764</c:v>
                </c:pt>
                <c:pt idx="188">
                  <c:v>0.0020516691857004</c:v>
                </c:pt>
                <c:pt idx="189">
                  <c:v>0.00634253857952034</c:v>
                </c:pt>
                <c:pt idx="190">
                  <c:v>0.00561236459861179</c:v>
                </c:pt>
                <c:pt idx="191">
                  <c:v>0</c:v>
                </c:pt>
                <c:pt idx="192">
                  <c:v>0.00246530144082346</c:v>
                </c:pt>
                <c:pt idx="193">
                  <c:v>0.00184631606611519</c:v>
                </c:pt>
                <c:pt idx="194">
                  <c:v>0.00274407096067488</c:v>
                </c:pt>
                <c:pt idx="195">
                  <c:v>0.00461485916021214</c:v>
                </c:pt>
                <c:pt idx="196">
                  <c:v>0.0064462791451139</c:v>
                </c:pt>
                <c:pt idx="197">
                  <c:v>0.00573499126717239</c:v>
                </c:pt>
                <c:pt idx="198">
                  <c:v>0.000440764403047525</c:v>
                </c:pt>
                <c:pt idx="199">
                  <c:v>0.01448058694816</c:v>
                </c:pt>
                <c:pt idx="200">
                  <c:v>0.00587863205030194</c:v>
                </c:pt>
                <c:pt idx="201">
                  <c:v>0.000212269157291446</c:v>
                </c:pt>
                <c:pt idx="202">
                  <c:v>0.00313509309252754</c:v>
                </c:pt>
                <c:pt idx="203">
                  <c:v>0.000813964437734115</c:v>
                </c:pt>
                <c:pt idx="204">
                  <c:v>0.00506812563142094</c:v>
                </c:pt>
                <c:pt idx="205">
                  <c:v>0.00586027795023539</c:v>
                </c:pt>
                <c:pt idx="206">
                  <c:v>0.00456112686726368</c:v>
                </c:pt>
                <c:pt idx="207">
                  <c:v>0.00152605032002634</c:v>
                </c:pt>
                <c:pt idx="208">
                  <c:v>0.00576185741364662</c:v>
                </c:pt>
                <c:pt idx="209">
                  <c:v>0.00179018976011457</c:v>
                </c:pt>
                <c:pt idx="210">
                  <c:v>0.010106459100415</c:v>
                </c:pt>
                <c:pt idx="211">
                  <c:v>0</c:v>
                </c:pt>
                <c:pt idx="212">
                  <c:v>0.000139118758475471</c:v>
                </c:pt>
                <c:pt idx="213">
                  <c:v>0.00168857720612293</c:v>
                </c:pt>
                <c:pt idx="214">
                  <c:v>0.000219717197898163</c:v>
                </c:pt>
                <c:pt idx="215">
                  <c:v>0.00570652911199672</c:v>
                </c:pt>
                <c:pt idx="216">
                  <c:v>0.00203677310448697</c:v>
                </c:pt>
                <c:pt idx="217">
                  <c:v>0.00447733641043811</c:v>
                </c:pt>
                <c:pt idx="218">
                  <c:v>0.000271055477794465</c:v>
                </c:pt>
                <c:pt idx="219">
                  <c:v>0.00122360667110357</c:v>
                </c:pt>
                <c:pt idx="220">
                  <c:v>0.0042193150037054</c:v>
                </c:pt>
                <c:pt idx="221">
                  <c:v>0.000441296405948005</c:v>
                </c:pt>
                <c:pt idx="222">
                  <c:v>0.00321861754790287</c:v>
                </c:pt>
                <c:pt idx="223">
                  <c:v>0.000279301522751902</c:v>
                </c:pt>
                <c:pt idx="224">
                  <c:v>0.000109060594598362</c:v>
                </c:pt>
                <c:pt idx="225">
                  <c:v>0.00352451921567876</c:v>
                </c:pt>
                <c:pt idx="226">
                  <c:v>0.000252701377727911</c:v>
                </c:pt>
                <c:pt idx="227">
                  <c:v>0.00535673720493124</c:v>
                </c:pt>
                <c:pt idx="228">
                  <c:v>7.52784104178936E-005</c:v>
                </c:pt>
                <c:pt idx="229">
                  <c:v>0.00252834378453031</c:v>
                </c:pt>
                <c:pt idx="230">
                  <c:v>4.25602320383851E-005</c:v>
                </c:pt>
                <c:pt idx="231">
                  <c:v>0.00159334868693704</c:v>
                </c:pt>
                <c:pt idx="232">
                  <c:v>0.000442892414649445</c:v>
                </c:pt>
                <c:pt idx="233">
                  <c:v>0.00179391378041793</c:v>
                </c:pt>
                <c:pt idx="234">
                  <c:v>0</c:v>
                </c:pt>
                <c:pt idx="235">
                  <c:v>0.00358862556518658</c:v>
                </c:pt>
                <c:pt idx="236">
                  <c:v>0.0156940855641545</c:v>
                </c:pt>
                <c:pt idx="237">
                  <c:v>0.000149226813584588</c:v>
                </c:pt>
                <c:pt idx="238">
                  <c:v>0.000412302247871855</c:v>
                </c:pt>
                <c:pt idx="239">
                  <c:v>0.00484894043642326</c:v>
                </c:pt>
                <c:pt idx="240">
                  <c:v>0.00144678188785485</c:v>
                </c:pt>
                <c:pt idx="241">
                  <c:v>0.00569908107139</c:v>
                </c:pt>
                <c:pt idx="242">
                  <c:v>0.00164468696683334</c:v>
                </c:pt>
                <c:pt idx="243">
                  <c:v>0</c:v>
                </c:pt>
                <c:pt idx="244">
                  <c:v>0.00138187753399632</c:v>
                </c:pt>
              </c:numCache>
            </c:numRef>
          </c:val>
        </c:ser>
        <c:axId val="62892101"/>
        <c:axId val="80505036"/>
      </c:area3DChart>
      <c:catAx>
        <c:axId val="628921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036"/>
        <c:crossesAt val="0"/>
        <c:auto val="1"/>
        <c:lblAlgn val="ctr"/>
        <c:lblOffset val="100"/>
        <c:noMultiLvlLbl val="0"/>
      </c:catAx>
      <c:valAx>
        <c:axId val="80505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2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834177878735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بورصة فلسطين
خلال عام 2021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5516882756708"/>
          <c:w val="0.946531539402411"/>
          <c:h val="0.827220411842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بورصة فلسطين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بورصة فلسطين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بورصة فلسطين'!$D$4:$D$5</c:f>
              <c:numCache>
                <c:formatCode>General</c:formatCode>
                <c:ptCount val="2"/>
                <c:pt idx="0">
                  <c:v>418690353.95</c:v>
                </c:pt>
                <c:pt idx="1">
                  <c:v>6461196.32</c:v>
                </c:pt>
              </c:numCache>
            </c:numRef>
          </c:val>
        </c:ser>
        <c:gapWidth val="150"/>
        <c:overlap val="0"/>
        <c:axId val="43188287"/>
        <c:axId val="23112253"/>
      </c:barChart>
      <c:catAx>
        <c:axId val="4318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2253"/>
        <c:crossesAt val="0"/>
        <c:auto val="1"/>
        <c:lblAlgn val="ctr"/>
        <c:lblOffset val="100"/>
        <c:noMultiLvlLbl val="0"/>
      </c:catAx>
      <c:valAx>
        <c:axId val="23112253"/>
        <c:scaling>
          <c:orientation val="minMax"/>
          <c:max val="45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5179227622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8287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بورصة فلسطين
خلال عام 2021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23484186615"/>
          <c:y val="0.252166678222284"/>
          <c:w val="0.616154114974664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بورصة فلسطين'!$B$11,'مقارنات مع بورصة فلسطين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بورصة فلسطين'!$D$11,'مقارنات مع بورصة فلسطين'!$D$12</c:f>
              <c:numCache>
                <c:formatCode>General</c:formatCode>
                <c:ptCount val="2"/>
                <c:pt idx="0">
                  <c:v>0.984568079347795</c:v>
                </c:pt>
                <c:pt idx="1">
                  <c:v>0.015431920652204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بورصة فلسطين لعام 2021</a:t>
            </a:r>
          </a:p>
        </c:rich>
      </c:tx>
      <c:layout>
        <c:manualLayout>
          <c:xMode val="edge"/>
          <c:yMode val="edge"/>
          <c:x val="0.215883278001048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67440893018096"/>
          <c:w val="0.891752577319588"/>
          <c:h val="0.734105248561326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M$5:$M$249</c:f>
              <c:numCache>
                <c:formatCode>General</c:formatCode>
                <c:ptCount val="245"/>
                <c:pt idx="0">
                  <c:v>0.00926441126927405</c:v>
                </c:pt>
                <c:pt idx="1">
                  <c:v>0.0115765186964633</c:v>
                </c:pt>
                <c:pt idx="2">
                  <c:v>0.0015937249837349</c:v>
                </c:pt>
                <c:pt idx="3">
                  <c:v>0.00532887692847569</c:v>
                </c:pt>
                <c:pt idx="4">
                  <c:v>0.00227152980239424</c:v>
                </c:pt>
                <c:pt idx="5">
                  <c:v>0.0020064271936563</c:v>
                </c:pt>
                <c:pt idx="6">
                  <c:v>0.000937194863009518</c:v>
                </c:pt>
                <c:pt idx="7">
                  <c:v>2.13211289639316E-005</c:v>
                </c:pt>
                <c:pt idx="8">
                  <c:v>0.0017610361048432</c:v>
                </c:pt>
                <c:pt idx="9">
                  <c:v>0.0043515161291369</c:v>
                </c:pt>
                <c:pt idx="10">
                  <c:v>6.5390367212987E-005</c:v>
                </c:pt>
                <c:pt idx="11">
                  <c:v>0.00138784515372844</c:v>
                </c:pt>
                <c:pt idx="12">
                  <c:v>0.000481876706077242</c:v>
                </c:pt>
                <c:pt idx="13">
                  <c:v>0.000174723061193101</c:v>
                </c:pt>
                <c:pt idx="14">
                  <c:v>0.00244647418483022</c:v>
                </c:pt>
                <c:pt idx="15">
                  <c:v>0.000777190438318085</c:v>
                </c:pt>
                <c:pt idx="16">
                  <c:v>0</c:v>
                </c:pt>
                <c:pt idx="17">
                  <c:v>0.000130780734425974</c:v>
                </c:pt>
                <c:pt idx="18">
                  <c:v>0.000117702660983377</c:v>
                </c:pt>
                <c:pt idx="19">
                  <c:v>0.00833283765629335</c:v>
                </c:pt>
                <c:pt idx="20">
                  <c:v>0.00172709811733441</c:v>
                </c:pt>
                <c:pt idx="21">
                  <c:v>0.00420742516611846</c:v>
                </c:pt>
                <c:pt idx="22">
                  <c:v>0.00412170574628198</c:v>
                </c:pt>
                <c:pt idx="23">
                  <c:v>0</c:v>
                </c:pt>
                <c:pt idx="24">
                  <c:v>0.00181019108857537</c:v>
                </c:pt>
                <c:pt idx="25">
                  <c:v>0.00095233137878095</c:v>
                </c:pt>
                <c:pt idx="26">
                  <c:v>0</c:v>
                </c:pt>
                <c:pt idx="27">
                  <c:v>0.0049511341887225</c:v>
                </c:pt>
                <c:pt idx="28">
                  <c:v>0.00162319011535622</c:v>
                </c:pt>
                <c:pt idx="29">
                  <c:v>0.00140082417430709</c:v>
                </c:pt>
                <c:pt idx="30">
                  <c:v>0.000281681581840559</c:v>
                </c:pt>
                <c:pt idx="31">
                  <c:v>0.00824027120723674</c:v>
                </c:pt>
                <c:pt idx="32">
                  <c:v>5.29313741700392E-005</c:v>
                </c:pt>
                <c:pt idx="33">
                  <c:v>0.000780208455266377</c:v>
                </c:pt>
                <c:pt idx="34">
                  <c:v>0.000130780734425974</c:v>
                </c:pt>
                <c:pt idx="35">
                  <c:v>0.000618151779050106</c:v>
                </c:pt>
                <c:pt idx="36">
                  <c:v>0.00241466583389622</c:v>
                </c:pt>
                <c:pt idx="37">
                  <c:v>0.00383514271549019</c:v>
                </c:pt>
                <c:pt idx="38">
                  <c:v>0.000934229467895196</c:v>
                </c:pt>
                <c:pt idx="39">
                  <c:v>0.00064229591463644</c:v>
                </c:pt>
                <c:pt idx="40">
                  <c:v>0.00191945877911352</c:v>
                </c:pt>
                <c:pt idx="41">
                  <c:v>0</c:v>
                </c:pt>
                <c:pt idx="42">
                  <c:v>0.001263180933651</c:v>
                </c:pt>
                <c:pt idx="43">
                  <c:v>0.000462776528047054</c:v>
                </c:pt>
                <c:pt idx="44">
                  <c:v>2.04188192814423E-005</c:v>
                </c:pt>
                <c:pt idx="45">
                  <c:v>0.000268108244078242</c:v>
                </c:pt>
                <c:pt idx="46">
                  <c:v>0.00133257675104972</c:v>
                </c:pt>
                <c:pt idx="47">
                  <c:v>0.000428341728517545</c:v>
                </c:pt>
                <c:pt idx="48">
                  <c:v>0.00460467358156361</c:v>
                </c:pt>
                <c:pt idx="49">
                  <c:v>0.0111676408557108</c:v>
                </c:pt>
                <c:pt idx="50">
                  <c:v>0.00278230208612513</c:v>
                </c:pt>
                <c:pt idx="51">
                  <c:v>0.00386724048651102</c:v>
                </c:pt>
                <c:pt idx="52">
                  <c:v>0.000601356127807613</c:v>
                </c:pt>
                <c:pt idx="53">
                  <c:v>2.68371353248093E-005</c:v>
                </c:pt>
                <c:pt idx="54">
                  <c:v>0</c:v>
                </c:pt>
                <c:pt idx="55">
                  <c:v>0.000394663754776608</c:v>
                </c:pt>
                <c:pt idx="56">
                  <c:v>0.000925718660101014</c:v>
                </c:pt>
                <c:pt idx="57">
                  <c:v>0.000524647423188033</c:v>
                </c:pt>
                <c:pt idx="58">
                  <c:v>0.00540168697427847</c:v>
                </c:pt>
                <c:pt idx="59">
                  <c:v>0.00196206853532041</c:v>
                </c:pt>
                <c:pt idx="60">
                  <c:v>0.00634486060624761</c:v>
                </c:pt>
                <c:pt idx="61">
                  <c:v>0.000107348541299237</c:v>
                </c:pt>
                <c:pt idx="62">
                  <c:v>0.000654213212329694</c:v>
                </c:pt>
                <c:pt idx="63">
                  <c:v>0.000261561468851948</c:v>
                </c:pt>
                <c:pt idx="64">
                  <c:v>0.00362220536892772</c:v>
                </c:pt>
                <c:pt idx="65">
                  <c:v>0</c:v>
                </c:pt>
                <c:pt idx="66">
                  <c:v>0.000366805136792377</c:v>
                </c:pt>
                <c:pt idx="67">
                  <c:v>0.00189729570080607</c:v>
                </c:pt>
                <c:pt idx="68">
                  <c:v>0.000696651173725673</c:v>
                </c:pt>
                <c:pt idx="69">
                  <c:v>0.000768859163839801</c:v>
                </c:pt>
                <c:pt idx="70">
                  <c:v>0.000241441355863336</c:v>
                </c:pt>
                <c:pt idx="71">
                  <c:v>0.00123506539730091</c:v>
                </c:pt>
                <c:pt idx="72">
                  <c:v>0</c:v>
                </c:pt>
                <c:pt idx="73">
                  <c:v>0.00247198803580078</c:v>
                </c:pt>
                <c:pt idx="74">
                  <c:v>0.000273881168804974</c:v>
                </c:pt>
                <c:pt idx="75">
                  <c:v>0.0030081426159173</c:v>
                </c:pt>
                <c:pt idx="76">
                  <c:v>0.0162753760746276</c:v>
                </c:pt>
                <c:pt idx="77">
                  <c:v>0</c:v>
                </c:pt>
                <c:pt idx="78">
                  <c:v>0.00919838015384742</c:v>
                </c:pt>
                <c:pt idx="79">
                  <c:v>0.00132668620104705</c:v>
                </c:pt>
                <c:pt idx="80">
                  <c:v>0.00450057676006353</c:v>
                </c:pt>
                <c:pt idx="81">
                  <c:v>0</c:v>
                </c:pt>
                <c:pt idx="82">
                  <c:v>0.000342351461006218</c:v>
                </c:pt>
                <c:pt idx="83">
                  <c:v>0.00977974462784935</c:v>
                </c:pt>
                <c:pt idx="84">
                  <c:v>0.00266808175238978</c:v>
                </c:pt>
                <c:pt idx="85">
                  <c:v>0.0120679060251802</c:v>
                </c:pt>
                <c:pt idx="86">
                  <c:v>0.00925731970329606</c:v>
                </c:pt>
                <c:pt idx="87">
                  <c:v>0.00374251745379562</c:v>
                </c:pt>
                <c:pt idx="88">
                  <c:v>0.00120720677931668</c:v>
                </c:pt>
                <c:pt idx="89">
                  <c:v>0.00198888709823323</c:v>
                </c:pt>
                <c:pt idx="90">
                  <c:v>0.00030056662943187</c:v>
                </c:pt>
                <c:pt idx="91">
                  <c:v>0.0031291480708328</c:v>
                </c:pt>
                <c:pt idx="92">
                  <c:v>0.000527951764821162</c:v>
                </c:pt>
                <c:pt idx="93">
                  <c:v>0.000739801077581249</c:v>
                </c:pt>
                <c:pt idx="94">
                  <c:v>0.00316442946280883</c:v>
                </c:pt>
                <c:pt idx="95">
                  <c:v>0.00546514271524255</c:v>
                </c:pt>
                <c:pt idx="96">
                  <c:v>0.000374543641787996</c:v>
                </c:pt>
                <c:pt idx="97">
                  <c:v>0.00136112564367956</c:v>
                </c:pt>
                <c:pt idx="98">
                  <c:v>0.00548632145571457</c:v>
                </c:pt>
                <c:pt idx="99">
                  <c:v>0.00202271055586808</c:v>
                </c:pt>
                <c:pt idx="100">
                  <c:v>0.0068414899982485</c:v>
                </c:pt>
                <c:pt idx="101">
                  <c:v>0.0134956013842341</c:v>
                </c:pt>
                <c:pt idx="102">
                  <c:v>0.00357586410561195</c:v>
                </c:pt>
                <c:pt idx="103">
                  <c:v>0.00547008916763575</c:v>
                </c:pt>
                <c:pt idx="104">
                  <c:v>0.00409869917093001</c:v>
                </c:pt>
                <c:pt idx="105">
                  <c:v>0.00143262942983909</c:v>
                </c:pt>
                <c:pt idx="106">
                  <c:v>0.0044640649457932</c:v>
                </c:pt>
                <c:pt idx="107">
                  <c:v>0.00752026677313529</c:v>
                </c:pt>
                <c:pt idx="108">
                  <c:v>0.000390827003999779</c:v>
                </c:pt>
                <c:pt idx="109">
                  <c:v>0.000686436347131455</c:v>
                </c:pt>
                <c:pt idx="110">
                  <c:v>0.048433632798206</c:v>
                </c:pt>
                <c:pt idx="111">
                  <c:v>0.00179832022191209</c:v>
                </c:pt>
                <c:pt idx="112">
                  <c:v>0.00132366508869676</c:v>
                </c:pt>
                <c:pt idx="113">
                  <c:v>0.00384772397691207</c:v>
                </c:pt>
                <c:pt idx="114">
                  <c:v>0.00191404182561659</c:v>
                </c:pt>
                <c:pt idx="115">
                  <c:v>0.00102744130826844</c:v>
                </c:pt>
                <c:pt idx="116">
                  <c:v>0.017272962230623</c:v>
                </c:pt>
                <c:pt idx="117">
                  <c:v>0.000530451301934748</c:v>
                </c:pt>
                <c:pt idx="118">
                  <c:v>0.000257261955476382</c:v>
                </c:pt>
                <c:pt idx="119">
                  <c:v>0.000820204144485738</c:v>
                </c:pt>
                <c:pt idx="120">
                  <c:v>0.00273416858505237</c:v>
                </c:pt>
                <c:pt idx="121">
                  <c:v>0.000312829064447929</c:v>
                </c:pt>
                <c:pt idx="122">
                  <c:v>0.153659701830574</c:v>
                </c:pt>
                <c:pt idx="123">
                  <c:v>0.00505305803801981</c:v>
                </c:pt>
                <c:pt idx="124">
                  <c:v>0.00492107164451552</c:v>
                </c:pt>
                <c:pt idx="125">
                  <c:v>0.00420974671761715</c:v>
                </c:pt>
                <c:pt idx="126">
                  <c:v>0.00144841598003015</c:v>
                </c:pt>
                <c:pt idx="127">
                  <c:v>5.26218339702144E-005</c:v>
                </c:pt>
                <c:pt idx="128">
                  <c:v>0.000131554584925536</c:v>
                </c:pt>
                <c:pt idx="129">
                  <c:v>0.000248638165509263</c:v>
                </c:pt>
                <c:pt idx="130">
                  <c:v>0.00746835378622267</c:v>
                </c:pt>
                <c:pt idx="131">
                  <c:v>0</c:v>
                </c:pt>
                <c:pt idx="132">
                  <c:v>0.000223642794373411</c:v>
                </c:pt>
                <c:pt idx="133">
                  <c:v>0.00407095817822171</c:v>
                </c:pt>
                <c:pt idx="134">
                  <c:v>0.000758528259670649</c:v>
                </c:pt>
                <c:pt idx="135">
                  <c:v>0.00199743969395439</c:v>
                </c:pt>
                <c:pt idx="136">
                  <c:v>0.00201730443627814</c:v>
                </c:pt>
                <c:pt idx="137">
                  <c:v>0.00676473486259894</c:v>
                </c:pt>
                <c:pt idx="138">
                  <c:v>0.000274639542294545</c:v>
                </c:pt>
                <c:pt idx="139">
                  <c:v>0.00132971505190234</c:v>
                </c:pt>
                <c:pt idx="140">
                  <c:v>0</c:v>
                </c:pt>
                <c:pt idx="141">
                  <c:v>0.00353505432566705</c:v>
                </c:pt>
                <c:pt idx="142">
                  <c:v>0.00205049643190535</c:v>
                </c:pt>
                <c:pt idx="143">
                  <c:v>0.00158871507560074</c:v>
                </c:pt>
                <c:pt idx="144">
                  <c:v>4.31390699485819E-005</c:v>
                </c:pt>
                <c:pt idx="145">
                  <c:v>0.000160117406864368</c:v>
                </c:pt>
                <c:pt idx="146">
                  <c:v>0.00979876896853058</c:v>
                </c:pt>
                <c:pt idx="147">
                  <c:v>0.00360149867726044</c:v>
                </c:pt>
                <c:pt idx="148">
                  <c:v>0.0100293237955661</c:v>
                </c:pt>
                <c:pt idx="149">
                  <c:v>0.00544531511774278</c:v>
                </c:pt>
                <c:pt idx="150">
                  <c:v>0.000736860445682913</c:v>
                </c:pt>
                <c:pt idx="151">
                  <c:v>0.00101759638221301</c:v>
                </c:pt>
                <c:pt idx="152">
                  <c:v>0.0323367221257874</c:v>
                </c:pt>
                <c:pt idx="153">
                  <c:v>0.00027007382434713</c:v>
                </c:pt>
                <c:pt idx="154">
                  <c:v>0.00212411128222769</c:v>
                </c:pt>
                <c:pt idx="155">
                  <c:v>0.000888922068846842</c:v>
                </c:pt>
                <c:pt idx="156">
                  <c:v>0.000291506387782998</c:v>
                </c:pt>
                <c:pt idx="157">
                  <c:v>0.00027107982999656</c:v>
                </c:pt>
                <c:pt idx="158">
                  <c:v>0.00174049037407983</c:v>
                </c:pt>
                <c:pt idx="159">
                  <c:v>0.00229734700276063</c:v>
                </c:pt>
                <c:pt idx="160">
                  <c:v>0.00217265956716821</c:v>
                </c:pt>
                <c:pt idx="161">
                  <c:v>0.000325558905165723</c:v>
                </c:pt>
                <c:pt idx="162">
                  <c:v>0.000186819892202254</c:v>
                </c:pt>
                <c:pt idx="163">
                  <c:v>0.00155029339829748</c:v>
                </c:pt>
                <c:pt idx="164">
                  <c:v>0.00166941220569506</c:v>
                </c:pt>
                <c:pt idx="165">
                  <c:v>0.00494967934978332</c:v>
                </c:pt>
                <c:pt idx="166">
                  <c:v>0.00108800903916815</c:v>
                </c:pt>
                <c:pt idx="167">
                  <c:v>0.0224261843819041</c:v>
                </c:pt>
                <c:pt idx="168">
                  <c:v>0.00412069200212756</c:v>
                </c:pt>
                <c:pt idx="169">
                  <c:v>0.00173371918220866</c:v>
                </c:pt>
                <c:pt idx="170">
                  <c:v>0.00568667908855616</c:v>
                </c:pt>
                <c:pt idx="171">
                  <c:v>0.00246079041907211</c:v>
                </c:pt>
                <c:pt idx="172">
                  <c:v>0.00733785163797654</c:v>
                </c:pt>
                <c:pt idx="173">
                  <c:v>0.00784295004984464</c:v>
                </c:pt>
                <c:pt idx="174">
                  <c:v>0.0130183755196592</c:v>
                </c:pt>
                <c:pt idx="175">
                  <c:v>0.00628884002088332</c:v>
                </c:pt>
                <c:pt idx="176">
                  <c:v>0.00581802009074381</c:v>
                </c:pt>
                <c:pt idx="177">
                  <c:v>0.00658845017109773</c:v>
                </c:pt>
                <c:pt idx="178">
                  <c:v>0.00358084615512813</c:v>
                </c:pt>
                <c:pt idx="179">
                  <c:v>0.00916238991481379</c:v>
                </c:pt>
                <c:pt idx="180">
                  <c:v>0.00631688900609044</c:v>
                </c:pt>
                <c:pt idx="181">
                  <c:v>0.00926729618393641</c:v>
                </c:pt>
                <c:pt idx="182">
                  <c:v>0.00881005423466223</c:v>
                </c:pt>
                <c:pt idx="183">
                  <c:v>0.0172514956177651</c:v>
                </c:pt>
                <c:pt idx="184">
                  <c:v>0.0056547995433762</c:v>
                </c:pt>
                <c:pt idx="185">
                  <c:v>0.00180517653733821</c:v>
                </c:pt>
                <c:pt idx="186">
                  <c:v>0.00277979481050655</c:v>
                </c:pt>
                <c:pt idx="187">
                  <c:v>0.00577372179274689</c:v>
                </c:pt>
                <c:pt idx="188">
                  <c:v>0.00230593364790377</c:v>
                </c:pt>
                <c:pt idx="189">
                  <c:v>0.00713800784186666</c:v>
                </c:pt>
                <c:pt idx="190">
                  <c:v>0.00621867809149003</c:v>
                </c:pt>
                <c:pt idx="191">
                  <c:v>0</c:v>
                </c:pt>
                <c:pt idx="192">
                  <c:v>0.00273609237739428</c:v>
                </c:pt>
                <c:pt idx="193">
                  <c:v>0.0020445857617897</c:v>
                </c:pt>
                <c:pt idx="194">
                  <c:v>0.00302677074514275</c:v>
                </c:pt>
                <c:pt idx="195">
                  <c:v>0.00510170228042227</c:v>
                </c:pt>
                <c:pt idx="196">
                  <c:v>0.00715756613939259</c:v>
                </c:pt>
                <c:pt idx="197">
                  <c:v>0.00641304457376401</c:v>
                </c:pt>
                <c:pt idx="198">
                  <c:v>0.000486917568231389</c:v>
                </c:pt>
                <c:pt idx="199">
                  <c:v>0.0156455081990141</c:v>
                </c:pt>
                <c:pt idx="200">
                  <c:v>0.00633535926981398</c:v>
                </c:pt>
                <c:pt idx="201">
                  <c:v>0.000228335423802755</c:v>
                </c:pt>
                <c:pt idx="202">
                  <c:v>0.00340657657032777</c:v>
                </c:pt>
                <c:pt idx="203">
                  <c:v>0.000880889500661388</c:v>
                </c:pt>
                <c:pt idx="204">
                  <c:v>0.00548878384800417</c:v>
                </c:pt>
                <c:pt idx="205">
                  <c:v>0.00632115601774502</c:v>
                </c:pt>
                <c:pt idx="206">
                  <c:v>0.00492548104466202</c:v>
                </c:pt>
                <c:pt idx="207">
                  <c:v>0.00165138922756026</c:v>
                </c:pt>
                <c:pt idx="208">
                  <c:v>0.00624048210316569</c:v>
                </c:pt>
                <c:pt idx="209">
                  <c:v>0.00193738115668338</c:v>
                </c:pt>
                <c:pt idx="210">
                  <c:v>0.0111348945979713</c:v>
                </c:pt>
                <c:pt idx="211">
                  <c:v>0</c:v>
                </c:pt>
                <c:pt idx="212">
                  <c:v>0.000153795048282947</c:v>
                </c:pt>
                <c:pt idx="213">
                  <c:v>0.00185547217670674</c:v>
                </c:pt>
                <c:pt idx="214">
                  <c:v>0.000241543504129279</c:v>
                </c:pt>
                <c:pt idx="215">
                  <c:v>0.00624378334939682</c:v>
                </c:pt>
                <c:pt idx="216">
                  <c:v>0.00220930293602346</c:v>
                </c:pt>
                <c:pt idx="217">
                  <c:v>0.00484331669402053</c:v>
                </c:pt>
                <c:pt idx="218">
                  <c:v>0.000292919438795198</c:v>
                </c:pt>
                <c:pt idx="219">
                  <c:v>0.00132421297485045</c:v>
                </c:pt>
                <c:pt idx="220">
                  <c:v>0.00451478310753449</c:v>
                </c:pt>
                <c:pt idx="221">
                  <c:v>0.00047370174939987</c:v>
                </c:pt>
                <c:pt idx="222">
                  <c:v>0.00343016972435841</c:v>
                </c:pt>
                <c:pt idx="223">
                  <c:v>0.000305516177227068</c:v>
                </c:pt>
                <c:pt idx="224">
                  <c:v>0.000117393120783552</c:v>
                </c:pt>
                <c:pt idx="225">
                  <c:v>0.00379318299370294</c:v>
                </c:pt>
                <c:pt idx="226">
                  <c:v>0.000272008450596035</c:v>
                </c:pt>
                <c:pt idx="227">
                  <c:v>0.00572239847991494</c:v>
                </c:pt>
                <c:pt idx="228">
                  <c:v>7.97158876608783E-005</c:v>
                </c:pt>
                <c:pt idx="229">
                  <c:v>0.00268737229764286</c:v>
                </c:pt>
                <c:pt idx="230">
                  <c:v>4.50690530944895E-005</c:v>
                </c:pt>
                <c:pt idx="231">
                  <c:v>0.0017059193768624</c:v>
                </c:pt>
                <c:pt idx="232">
                  <c:v>0.000473305537944094</c:v>
                </c:pt>
                <c:pt idx="233">
                  <c:v>0.00191241983496951</c:v>
                </c:pt>
                <c:pt idx="234">
                  <c:v>0</c:v>
                </c:pt>
                <c:pt idx="235">
                  <c:v>0.00379735404789558</c:v>
                </c:pt>
                <c:pt idx="236">
                  <c:v>0.0165365660952398</c:v>
                </c:pt>
                <c:pt idx="237">
                  <c:v>0.000158023367412554</c:v>
                </c:pt>
                <c:pt idx="238">
                  <c:v>0.000436606451852867</c:v>
                </c:pt>
                <c:pt idx="239">
                  <c:v>0.00520739013854945</c:v>
                </c:pt>
                <c:pt idx="240">
                  <c:v>0.00155702744534467</c:v>
                </c:pt>
                <c:pt idx="241">
                  <c:v>0.00618337503170001</c:v>
                </c:pt>
                <c:pt idx="242">
                  <c:v>0.00175894516079338</c:v>
                </c:pt>
                <c:pt idx="243">
                  <c:v>0</c:v>
                </c:pt>
                <c:pt idx="244">
                  <c:v>0.00148606225913284</c:v>
                </c:pt>
              </c:numCache>
            </c:numRef>
          </c:val>
        </c:ser>
        <c:axId val="86826356"/>
        <c:axId val="5433219"/>
      </c:area3DChart>
      <c:catAx>
        <c:axId val="868263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19"/>
        <c:crossesAt val="0"/>
        <c:auto val="1"/>
        <c:lblAlgn val="ctr"/>
        <c:lblOffset val="100"/>
        <c:noMultiLvlLbl val="0"/>
      </c:catAx>
      <c:valAx>
        <c:axId val="54332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804822645466"/>
          <c:y val="0.92692227691881"/>
          <c:w val="0.23580290057662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بورصة فلسطين
خلال عام 2021</a:t>
            </a:r>
          </a:p>
        </c:rich>
      </c:tx>
      <c:layout>
        <c:manualLayout>
          <c:xMode val="edge"/>
          <c:yMode val="edge"/>
          <c:x val="0.26965752227852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1125979338556"/>
          <c:w val="0.931591822470732"/>
          <c:h val="0.861055258961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بورصة فلسطين'!$B$4,'مقارنات مع بورصة فلسطين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بورصة فلسطين'!$E$4,'مقارنات مع بورصة فلسطين'!$E$5</c:f>
              <c:numCache>
                <c:formatCode>General</c:formatCode>
                <c:ptCount val="2"/>
                <c:pt idx="0">
                  <c:v>33531</c:v>
                </c:pt>
                <c:pt idx="1">
                  <c:v>2138</c:v>
                </c:pt>
              </c:numCache>
            </c:numRef>
          </c:val>
        </c:ser>
        <c:gapWidth val="150"/>
        <c:overlap val="0"/>
        <c:axId val="56973688"/>
        <c:axId val="88339305"/>
      </c:barChart>
      <c:catAx>
        <c:axId val="5697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305"/>
        <c:crossesAt val="0"/>
        <c:auto val="1"/>
        <c:lblAlgn val="ctr"/>
        <c:lblOffset val="100"/>
        <c:noMultiLvlLbl val="0"/>
      </c:catAx>
      <c:valAx>
        <c:axId val="8833930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368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بورصة فلسطين
خلال عام 2021</a:t>
            </a:r>
          </a:p>
        </c:rich>
      </c:tx>
      <c:layout>
        <c:manualLayout>
          <c:xMode val="edge"/>
          <c:yMode val="edge"/>
          <c:x val="0.22392102044382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14957190285"/>
          <c:y val="0.290022880122027"/>
          <c:w val="0.547178053468461"/>
          <c:h val="0.556472301185606"/>
        </c:manualLayout>
      </c:layout>
      <c:pie3DChart>
        <c:varyColors val="1"/>
        <c:ser>
          <c:idx val="0"/>
          <c:order val="0"/>
          <c:tx>
            <c:strRef>
              <c:f>'مقارنات مع بورصة فلسطين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بورصة فلسطين'!$B$11,'مقارنات مع بورصة فلسطين'!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بورصة فلسطين'!$E$11,'مقارنات مع بورصة فلسطين'!$E$12</c:f>
              <c:numCache>
                <c:formatCode>General</c:formatCode>
                <c:ptCount val="2"/>
                <c:pt idx="0">
                  <c:v>0.936238108019445</c:v>
                </c:pt>
                <c:pt idx="1">
                  <c:v>0.063761891980555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بورصة فلسطين/ سعر السهم 2021</a:t>
            </a:r>
          </a:p>
        </c:rich>
      </c:tx>
      <c:layout>
        <c:manualLayout>
          <c:xMode val="edge"/>
          <c:yMode val="edge"/>
          <c:x val="0.231784029355233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4160715523816"/>
          <c:w val="0.90717281146252"/>
          <c:h val="0.803369617971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بورصة فلسطين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2117</c:v>
                </c:pt>
                <c:pt idx="1">
                  <c:v>1553</c:v>
                </c:pt>
                <c:pt idx="2">
                  <c:v>1785</c:v>
                </c:pt>
                <c:pt idx="3">
                  <c:v>2253</c:v>
                </c:pt>
                <c:pt idx="4">
                  <c:v>2631</c:v>
                </c:pt>
                <c:pt idx="5">
                  <c:v>3777</c:v>
                </c:pt>
                <c:pt idx="6">
                  <c:v>3797</c:v>
                </c:pt>
                <c:pt idx="7">
                  <c:v>3409</c:v>
                </c:pt>
                <c:pt idx="8">
                  <c:v>3832</c:v>
                </c:pt>
                <c:pt idx="9">
                  <c:v>2351</c:v>
                </c:pt>
                <c:pt idx="10">
                  <c:v>3566</c:v>
                </c:pt>
                <c:pt idx="11">
                  <c:v>2460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43</c:v>
                </c:pt>
                <c:pt idx="1">
                  <c:v>117</c:v>
                </c:pt>
                <c:pt idx="2">
                  <c:v>138</c:v>
                </c:pt>
                <c:pt idx="3">
                  <c:v>107</c:v>
                </c:pt>
                <c:pt idx="4">
                  <c:v>142</c:v>
                </c:pt>
                <c:pt idx="5">
                  <c:v>284</c:v>
                </c:pt>
                <c:pt idx="6">
                  <c:v>118</c:v>
                </c:pt>
                <c:pt idx="7">
                  <c:v>149</c:v>
                </c:pt>
                <c:pt idx="8">
                  <c:v>283</c:v>
                </c:pt>
                <c:pt idx="9">
                  <c:v>303</c:v>
                </c:pt>
                <c:pt idx="10">
                  <c:v>211</c:v>
                </c:pt>
                <c:pt idx="11">
                  <c:v>143</c:v>
                </c:pt>
              </c:numCache>
            </c:numRef>
          </c:val>
        </c:ser>
        <c:gapWidth val="150"/>
        <c:overlap val="0"/>
        <c:axId val="79046798"/>
        <c:axId val="43084236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72</c:v>
                </c:pt>
                <c:pt idx="1">
                  <c:v>1.66</c:v>
                </c:pt>
                <c:pt idx="2">
                  <c:v>1.7</c:v>
                </c:pt>
                <c:pt idx="3">
                  <c:v>1.56</c:v>
                </c:pt>
                <c:pt idx="4">
                  <c:v>1.6</c:v>
                </c:pt>
                <c:pt idx="5">
                  <c:v>1.64</c:v>
                </c:pt>
                <c:pt idx="6">
                  <c:v>1.7</c:v>
                </c:pt>
                <c:pt idx="7">
                  <c:v>1.75</c:v>
                </c:pt>
                <c:pt idx="8">
                  <c:v>1.87</c:v>
                </c:pt>
                <c:pt idx="9">
                  <c:v>1.85</c:v>
                </c:pt>
                <c:pt idx="10">
                  <c:v>1.83</c:v>
                </c:pt>
                <c:pt idx="11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3596"/>
        <c:axId val="17441163"/>
      </c:lineChart>
      <c:catAx>
        <c:axId val="79046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4236"/>
        <c:crossesAt val="0"/>
        <c:auto val="1"/>
        <c:lblAlgn val="ctr"/>
        <c:lblOffset val="100"/>
        <c:noMultiLvlLbl val="0"/>
      </c:catAx>
      <c:valAx>
        <c:axId val="43084236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798"/>
        <c:crossesAt val="1"/>
        <c:crossBetween val="midCat"/>
        <c:majorUnit val="2000"/>
        <c:minorUnit val="60.6060606060606"/>
      </c:valAx>
      <c:catAx>
        <c:axId val="40133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163"/>
        <c:auto val="1"/>
        <c:lblAlgn val="ctr"/>
        <c:lblOffset val="100"/>
        <c:noMultiLvlLbl val="0"/>
      </c:catAx>
      <c:valAx>
        <c:axId val="17441163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596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501005338695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بورصة فلسطين خلال عام 2021</a:t>
            </a:r>
          </a:p>
        </c:rich>
      </c:tx>
      <c:layout>
        <c:manualLayout>
          <c:xMode val="edge"/>
          <c:yMode val="edge"/>
          <c:x val="0.191682683907042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40400748803994"/>
          <c:w val="0.95509348243928"/>
          <c:h val="0.761145392775428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9</c:f>
              <c:strCache>
                <c:ptCount val="245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2  [$-20B0000]February</c:v>
                </c:pt>
                <c:pt idx="22">
                  <c:v>3  [$-20B0000]February</c:v>
                </c:pt>
                <c:pt idx="23">
                  <c:v>4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9  [$-20B0000]February</c:v>
                </c:pt>
                <c:pt idx="27">
                  <c:v>10  [$-20B0000]February</c:v>
                </c:pt>
                <c:pt idx="28">
                  <c:v>11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6  [$-20B0000]February</c:v>
                </c:pt>
                <c:pt idx="32">
                  <c:v>17  [$-20B0000]February</c:v>
                </c:pt>
                <c:pt idx="33">
                  <c:v>18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3  [$-20B0000]February</c:v>
                </c:pt>
                <c:pt idx="37">
                  <c:v>24  [$-20B0000]February</c:v>
                </c:pt>
                <c:pt idx="38">
                  <c:v>25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4  [$-20B0000]March</c:v>
                </c:pt>
                <c:pt idx="48">
                  <c:v>15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21  [$-20B0000]March</c:v>
                </c:pt>
                <c:pt idx="53">
                  <c:v>22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8  [$-20B0000]March</c:v>
                </c:pt>
                <c:pt idx="58">
                  <c:v>29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4  [$-20B0000]April</c:v>
                </c:pt>
                <c:pt idx="63">
                  <c:v>5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11  [$-20B0000]April</c:v>
                </c:pt>
                <c:pt idx="68">
                  <c:v>12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8  [$-20B0000]April</c:v>
                </c:pt>
                <c:pt idx="73">
                  <c:v>19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9  [$-20B0000]May</c:v>
                </c:pt>
                <c:pt idx="91">
                  <c:v>20  [$-20B0000]May</c:v>
                </c:pt>
                <c:pt idx="92">
                  <c:v>23  [$-20B0000]May</c:v>
                </c:pt>
                <c:pt idx="93">
                  <c:v>24  [$-20B0000]May</c:v>
                </c:pt>
                <c:pt idx="94">
                  <c:v>25  [$-20B0000]May</c:v>
                </c:pt>
                <c:pt idx="95">
                  <c:v>26  [$-20B0000]May</c:v>
                </c:pt>
                <c:pt idx="96">
                  <c:v>27  [$-20B0000]May</c:v>
                </c:pt>
                <c:pt idx="97">
                  <c:v>30  [$-20B0000]May</c:v>
                </c:pt>
                <c:pt idx="98">
                  <c:v>31  [$-20B0000]May</c:v>
                </c:pt>
                <c:pt idx="99">
                  <c:v>1  [$-20B0000]June</c:v>
                </c:pt>
                <c:pt idx="100">
                  <c:v>2  [$-20B0000]June</c:v>
                </c:pt>
                <c:pt idx="101">
                  <c:v>3  [$-20B0000]June</c:v>
                </c:pt>
                <c:pt idx="102">
                  <c:v>6  [$-20B0000]June</c:v>
                </c:pt>
                <c:pt idx="103">
                  <c:v>7  [$-20B0000]June</c:v>
                </c:pt>
                <c:pt idx="104">
                  <c:v>8  [$-20B0000]June</c:v>
                </c:pt>
                <c:pt idx="105">
                  <c:v>9  [$-20B0000]June</c:v>
                </c:pt>
                <c:pt idx="106">
                  <c:v>10  [$-20B0000]June</c:v>
                </c:pt>
                <c:pt idx="107">
                  <c:v>13  [$-20B0000]June</c:v>
                </c:pt>
                <c:pt idx="108">
                  <c:v>14  [$-20B0000]June</c:v>
                </c:pt>
                <c:pt idx="109">
                  <c:v>15  [$-20B0000]June</c:v>
                </c:pt>
                <c:pt idx="110">
                  <c:v>16  [$-20B0000]June</c:v>
                </c:pt>
                <c:pt idx="111">
                  <c:v>17  [$-20B0000]June</c:v>
                </c:pt>
                <c:pt idx="112">
                  <c:v>20  [$-20B0000]June</c:v>
                </c:pt>
                <c:pt idx="113">
                  <c:v>21  [$-20B0000]June</c:v>
                </c:pt>
                <c:pt idx="114">
                  <c:v>22  [$-20B0000]June</c:v>
                </c:pt>
                <c:pt idx="115">
                  <c:v>23  [$-20B0000]June</c:v>
                </c:pt>
                <c:pt idx="116">
                  <c:v>24  [$-20B0000]June</c:v>
                </c:pt>
                <c:pt idx="117">
                  <c:v>27  [$-20B0000]June</c:v>
                </c:pt>
                <c:pt idx="118">
                  <c:v>28  [$-20B0000]June</c:v>
                </c:pt>
                <c:pt idx="119">
                  <c:v>29  [$-20B0000]June</c:v>
                </c:pt>
                <c:pt idx="120">
                  <c:v>30  [$-20B0000]June</c:v>
                </c:pt>
                <c:pt idx="121">
                  <c:v>1  [$-20B0000]July</c:v>
                </c:pt>
                <c:pt idx="122">
                  <c:v>4  [$-20B0000]July</c:v>
                </c:pt>
                <c:pt idx="123">
                  <c:v>5  [$-20B0000]July</c:v>
                </c:pt>
                <c:pt idx="124">
                  <c:v>6  [$-20B0000]July</c:v>
                </c:pt>
                <c:pt idx="125">
                  <c:v>7  [$-20B0000]July</c:v>
                </c:pt>
                <c:pt idx="126">
                  <c:v>8  [$-20B0000]July</c:v>
                </c:pt>
                <c:pt idx="127">
                  <c:v>11  [$-20B0000]July</c:v>
                </c:pt>
                <c:pt idx="128">
                  <c:v>12  [$-20B0000]July</c:v>
                </c:pt>
                <c:pt idx="129">
                  <c:v>13  [$-20B0000]July</c:v>
                </c:pt>
                <c:pt idx="130">
                  <c:v>14  [$-20B0000]July</c:v>
                </c:pt>
                <c:pt idx="131">
                  <c:v>15  [$-20B0000]July</c:v>
                </c:pt>
                <c:pt idx="132">
                  <c:v>18  [$-20B0000]July</c:v>
                </c:pt>
                <c:pt idx="133">
                  <c:v>25  [$-20B0000]July</c:v>
                </c:pt>
                <c:pt idx="134">
                  <c:v>26  [$-20B0000]July</c:v>
                </c:pt>
                <c:pt idx="135">
                  <c:v>27  [$-20B0000]July</c:v>
                </c:pt>
                <c:pt idx="136">
                  <c:v>28  [$-20B0000]July</c:v>
                </c:pt>
                <c:pt idx="137">
                  <c:v>29  [$-20B0000]July</c:v>
                </c:pt>
                <c:pt idx="138">
                  <c:v>1  [$-20B0000]August</c:v>
                </c:pt>
                <c:pt idx="139">
                  <c:v>2  [$-20B0000]August</c:v>
                </c:pt>
                <c:pt idx="140">
                  <c:v>3  [$-20B0000]August</c:v>
                </c:pt>
                <c:pt idx="141">
                  <c:v>4  [$-20B0000]August</c:v>
                </c:pt>
                <c:pt idx="142">
                  <c:v>5  [$-20B0000]August</c:v>
                </c:pt>
                <c:pt idx="143">
                  <c:v>8  [$-20B0000]August</c:v>
                </c:pt>
                <c:pt idx="144">
                  <c:v>10  [$-20B0000]August</c:v>
                </c:pt>
                <c:pt idx="145">
                  <c:v>11  [$-20B0000]August</c:v>
                </c:pt>
                <c:pt idx="146">
                  <c:v>12  [$-20B0000]August</c:v>
                </c:pt>
                <c:pt idx="147">
                  <c:v>15  [$-20B0000]August</c:v>
                </c:pt>
                <c:pt idx="148">
                  <c:v>16  [$-20B0000]August</c:v>
                </c:pt>
                <c:pt idx="149">
                  <c:v>17  [$-20B0000]August</c:v>
                </c:pt>
                <c:pt idx="150">
                  <c:v>18  [$-20B0000]August</c:v>
                </c:pt>
                <c:pt idx="151">
                  <c:v>19  [$-20B0000]August</c:v>
                </c:pt>
                <c:pt idx="152">
                  <c:v>22  [$-20B0000]August</c:v>
                </c:pt>
                <c:pt idx="153">
                  <c:v>23  [$-20B0000]August</c:v>
                </c:pt>
                <c:pt idx="154">
                  <c:v>24  [$-20B0000]August</c:v>
                </c:pt>
                <c:pt idx="155">
                  <c:v>25  [$-20B0000]August</c:v>
                </c:pt>
                <c:pt idx="156">
                  <c:v>26  [$-20B0000]August</c:v>
                </c:pt>
                <c:pt idx="157">
                  <c:v>29  [$-20B0000]August</c:v>
                </c:pt>
                <c:pt idx="158">
                  <c:v>30  [$-20B0000]August</c:v>
                </c:pt>
                <c:pt idx="159">
                  <c:v>31  [$-20B0000]August</c:v>
                </c:pt>
                <c:pt idx="160">
                  <c:v>1  [$-20B0000]September</c:v>
                </c:pt>
                <c:pt idx="161">
                  <c:v>2  [$-20B0000]September</c:v>
                </c:pt>
                <c:pt idx="162">
                  <c:v>5  [$-20B0000]September</c:v>
                </c:pt>
                <c:pt idx="163">
                  <c:v>6  [$-20B0000]September</c:v>
                </c:pt>
                <c:pt idx="164">
                  <c:v>7  [$-20B0000]September</c:v>
                </c:pt>
                <c:pt idx="165">
                  <c:v>8  [$-20B0000]September</c:v>
                </c:pt>
                <c:pt idx="166">
                  <c:v>9  [$-20B0000]September</c:v>
                </c:pt>
                <c:pt idx="167">
                  <c:v>12  [$-20B0000]September</c:v>
                </c:pt>
                <c:pt idx="168">
                  <c:v>13  [$-20B0000]September</c:v>
                </c:pt>
                <c:pt idx="169">
                  <c:v>14  [$-20B0000]September</c:v>
                </c:pt>
                <c:pt idx="170">
                  <c:v>15  [$-20B0000]September</c:v>
                </c:pt>
                <c:pt idx="171">
                  <c:v>16  [$-20B0000]September</c:v>
                </c:pt>
                <c:pt idx="172">
                  <c:v>19  [$-20B0000]September</c:v>
                </c:pt>
                <c:pt idx="173">
                  <c:v>20  [$-20B0000]September</c:v>
                </c:pt>
                <c:pt idx="174">
                  <c:v>21  [$-20B0000]September</c:v>
                </c:pt>
                <c:pt idx="175">
                  <c:v>22  [$-20B0000]September</c:v>
                </c:pt>
                <c:pt idx="176">
                  <c:v>23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29  [$-20B0000]September</c:v>
                </c:pt>
                <c:pt idx="181">
                  <c:v>30  [$-20B0000]Septem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6  [$-20B0000]October</c:v>
                </c:pt>
                <c:pt idx="186">
                  <c:v>7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3  [$-20B0000]October</c:v>
                </c:pt>
                <c:pt idx="191">
                  <c:v>14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4  [$-20B0000]October</c:v>
                </c:pt>
                <c:pt idx="197">
                  <c:v>25  [$-20B0000]October</c:v>
                </c:pt>
                <c:pt idx="198">
                  <c:v>26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31  [$-20B0000]October</c:v>
                </c:pt>
                <c:pt idx="202">
                  <c:v>1  [$-20B0000]November</c:v>
                </c:pt>
                <c:pt idx="203">
                  <c:v>2  [$-20B0000]Novem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7  [$-20B0000]November</c:v>
                </c:pt>
                <c:pt idx="207">
                  <c:v>8  [$-20B0000]November</c:v>
                </c:pt>
                <c:pt idx="208">
                  <c:v>9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4  [$-20B0000]November</c:v>
                </c:pt>
                <c:pt idx="212">
                  <c:v>16  [$-20B0000]November</c:v>
                </c:pt>
                <c:pt idx="213">
                  <c:v>17  [$-20B0000]November</c:v>
                </c:pt>
                <c:pt idx="214">
                  <c:v>18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3  [$-20B0000]November</c:v>
                </c:pt>
                <c:pt idx="218">
                  <c:v>24  [$-20B0000]November</c:v>
                </c:pt>
                <c:pt idx="219">
                  <c:v>25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30  [$-20B0000]November</c:v>
                </c:pt>
                <c:pt idx="223">
                  <c:v>1  [$-20B0000]December</c:v>
                </c:pt>
                <c:pt idx="224">
                  <c:v>2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8  [$-20B0000]December</c:v>
                </c:pt>
                <c:pt idx="229">
                  <c:v>9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5  [$-20B0000]December</c:v>
                </c:pt>
                <c:pt idx="234">
                  <c:v>16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2  [$-20B0000]December</c:v>
                </c:pt>
                <c:pt idx="239">
                  <c:v>23  [$-20B0000]December</c:v>
                </c:pt>
                <c:pt idx="240">
                  <c:v>26  [$-20B0000]December</c:v>
                </c:pt>
                <c:pt idx="241">
                  <c:v>27  [$-20B0000]December</c:v>
                </c:pt>
                <c:pt idx="242">
                  <c:v>28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</c:strCache>
            </c:strRef>
          </c:cat>
          <c:val>
            <c:numRef>
              <c:f>'احصائيات يومية'!$K$5:$K$249</c:f>
              <c:numCache>
                <c:formatCode>General</c:formatCode>
                <c:ptCount val="245"/>
                <c:pt idx="0">
                  <c:v>0.00467726847521048</c:v>
                </c:pt>
                <c:pt idx="1">
                  <c:v>0.00841908325537886</c:v>
                </c:pt>
                <c:pt idx="2">
                  <c:v>0.00280636108512629</c:v>
                </c:pt>
                <c:pt idx="3">
                  <c:v>0.00327408793264733</c:v>
                </c:pt>
                <c:pt idx="4">
                  <c:v>0.00561272217025257</c:v>
                </c:pt>
                <c:pt idx="5">
                  <c:v>0.00467726847521048</c:v>
                </c:pt>
                <c:pt idx="6">
                  <c:v>0.00327408793264733</c:v>
                </c:pt>
                <c:pt idx="7">
                  <c:v>0.000467726847521048</c:v>
                </c:pt>
                <c:pt idx="8">
                  <c:v>0.00280636108512629</c:v>
                </c:pt>
                <c:pt idx="9">
                  <c:v>0.00608044901777362</c:v>
                </c:pt>
                <c:pt idx="10">
                  <c:v>0.000467726847521048</c:v>
                </c:pt>
                <c:pt idx="11">
                  <c:v>0.00280636108512629</c:v>
                </c:pt>
                <c:pt idx="12">
                  <c:v>0.00280636108512629</c:v>
                </c:pt>
                <c:pt idx="13">
                  <c:v>0.00140318054256314</c:v>
                </c:pt>
                <c:pt idx="14">
                  <c:v>0.00701590271281572</c:v>
                </c:pt>
                <c:pt idx="15">
                  <c:v>0.00327408793264733</c:v>
                </c:pt>
                <c:pt idx="16">
                  <c:v>0</c:v>
                </c:pt>
                <c:pt idx="17">
                  <c:v>0.000467726847521048</c:v>
                </c:pt>
                <c:pt idx="18">
                  <c:v>0.000467726847521048</c:v>
                </c:pt>
                <c:pt idx="19">
                  <c:v>0.00608044901777362</c:v>
                </c:pt>
                <c:pt idx="20">
                  <c:v>0.00420954162768943</c:v>
                </c:pt>
                <c:pt idx="21">
                  <c:v>0.00514499532273153</c:v>
                </c:pt>
                <c:pt idx="22">
                  <c:v>0.00608044901777362</c:v>
                </c:pt>
                <c:pt idx="23">
                  <c:v>0</c:v>
                </c:pt>
                <c:pt idx="24">
                  <c:v>0.00233863423760524</c:v>
                </c:pt>
                <c:pt idx="25">
                  <c:v>0.00280636108512629</c:v>
                </c:pt>
                <c:pt idx="26">
                  <c:v>0</c:v>
                </c:pt>
                <c:pt idx="27">
                  <c:v>0.00327408793264733</c:v>
                </c:pt>
                <c:pt idx="28">
                  <c:v>0.00187090739008419</c:v>
                </c:pt>
                <c:pt idx="29">
                  <c:v>0.00140318054256314</c:v>
                </c:pt>
                <c:pt idx="30">
                  <c:v>0</c:v>
                </c:pt>
                <c:pt idx="31">
                  <c:v>0.00841908325537886</c:v>
                </c:pt>
                <c:pt idx="32">
                  <c:v>0.000935453695042095</c:v>
                </c:pt>
                <c:pt idx="33">
                  <c:v>0.00233863423760524</c:v>
                </c:pt>
                <c:pt idx="34">
                  <c:v>0.000467726847521048</c:v>
                </c:pt>
                <c:pt idx="35">
                  <c:v>0.00187090739008419</c:v>
                </c:pt>
                <c:pt idx="36">
                  <c:v>0.00561272217025257</c:v>
                </c:pt>
                <c:pt idx="37">
                  <c:v>0.00514499532273153</c:v>
                </c:pt>
                <c:pt idx="38">
                  <c:v>0.00187090739008419</c:v>
                </c:pt>
                <c:pt idx="39">
                  <c:v>0.000935453695042095</c:v>
                </c:pt>
                <c:pt idx="40">
                  <c:v>0.00467726847521048</c:v>
                </c:pt>
                <c:pt idx="41">
                  <c:v>0</c:v>
                </c:pt>
                <c:pt idx="42">
                  <c:v>0.00374181478016838</c:v>
                </c:pt>
                <c:pt idx="43">
                  <c:v>0.00280636108512629</c:v>
                </c:pt>
                <c:pt idx="44">
                  <c:v>0.000467726847521048</c:v>
                </c:pt>
                <c:pt idx="45">
                  <c:v>0.000935453695042095</c:v>
                </c:pt>
                <c:pt idx="46">
                  <c:v>0.00187090739008419</c:v>
                </c:pt>
                <c:pt idx="47">
                  <c:v>0.000467726847521048</c:v>
                </c:pt>
                <c:pt idx="48">
                  <c:v>0.00608044901777362</c:v>
                </c:pt>
                <c:pt idx="49">
                  <c:v>0.0112254443405051</c:v>
                </c:pt>
                <c:pt idx="50">
                  <c:v>0.00467726847521048</c:v>
                </c:pt>
                <c:pt idx="51">
                  <c:v>0.00327408793264733</c:v>
                </c:pt>
                <c:pt idx="52">
                  <c:v>0.00140318054256314</c:v>
                </c:pt>
                <c:pt idx="53">
                  <c:v>0.000935453695042095</c:v>
                </c:pt>
                <c:pt idx="54">
                  <c:v>0</c:v>
                </c:pt>
                <c:pt idx="55">
                  <c:v>0.00233863423760524</c:v>
                </c:pt>
                <c:pt idx="56">
                  <c:v>0.00280636108512629</c:v>
                </c:pt>
                <c:pt idx="57">
                  <c:v>0.00140318054256314</c:v>
                </c:pt>
                <c:pt idx="58">
                  <c:v>0.00467726847521048</c:v>
                </c:pt>
                <c:pt idx="59">
                  <c:v>0.00280636108512629</c:v>
                </c:pt>
                <c:pt idx="60">
                  <c:v>0.00795135640785781</c:v>
                </c:pt>
                <c:pt idx="61">
                  <c:v>0.000935453695042095</c:v>
                </c:pt>
                <c:pt idx="62">
                  <c:v>0.000935453695042095</c:v>
                </c:pt>
                <c:pt idx="63">
                  <c:v>0.000467726847521048</c:v>
                </c:pt>
                <c:pt idx="64">
                  <c:v>0.00514499532273153</c:v>
                </c:pt>
                <c:pt idx="65">
                  <c:v>0</c:v>
                </c:pt>
                <c:pt idx="66">
                  <c:v>0.000935453695042095</c:v>
                </c:pt>
                <c:pt idx="67">
                  <c:v>0.00327408793264733</c:v>
                </c:pt>
                <c:pt idx="68">
                  <c:v>0.00187090739008419</c:v>
                </c:pt>
                <c:pt idx="69">
                  <c:v>0.000935453695042095</c:v>
                </c:pt>
                <c:pt idx="70">
                  <c:v>0.000935453695042095</c:v>
                </c:pt>
                <c:pt idx="71">
                  <c:v>0.00374181478016838</c:v>
                </c:pt>
                <c:pt idx="72">
                  <c:v>0</c:v>
                </c:pt>
                <c:pt idx="73">
                  <c:v>0.000935453695042095</c:v>
                </c:pt>
                <c:pt idx="74">
                  <c:v>0.000467726847521048</c:v>
                </c:pt>
                <c:pt idx="75">
                  <c:v>0.00654817586529467</c:v>
                </c:pt>
                <c:pt idx="76">
                  <c:v>0.0107577174929841</c:v>
                </c:pt>
                <c:pt idx="77">
                  <c:v>0</c:v>
                </c:pt>
                <c:pt idx="78">
                  <c:v>0.00561272217025257</c:v>
                </c:pt>
                <c:pt idx="79">
                  <c:v>0.00140318054256314</c:v>
                </c:pt>
                <c:pt idx="80">
                  <c:v>0.00514499532273153</c:v>
                </c:pt>
                <c:pt idx="81">
                  <c:v>0</c:v>
                </c:pt>
                <c:pt idx="82">
                  <c:v>0.00140318054256314</c:v>
                </c:pt>
                <c:pt idx="83">
                  <c:v>0.00608044901777362</c:v>
                </c:pt>
                <c:pt idx="84">
                  <c:v>0.00327408793264733</c:v>
                </c:pt>
                <c:pt idx="85">
                  <c:v>0.00467726847521048</c:v>
                </c:pt>
                <c:pt idx="86">
                  <c:v>0.00841908325537886</c:v>
                </c:pt>
                <c:pt idx="87">
                  <c:v>0.00374181478016838</c:v>
                </c:pt>
                <c:pt idx="88">
                  <c:v>0.000935453695042095</c:v>
                </c:pt>
                <c:pt idx="89">
                  <c:v>0.00187090739008419</c:v>
                </c:pt>
                <c:pt idx="90">
                  <c:v>0.00187090739008419</c:v>
                </c:pt>
                <c:pt idx="91">
                  <c:v>0.00608044901777362</c:v>
                </c:pt>
                <c:pt idx="92">
                  <c:v>0.00187090739008419</c:v>
                </c:pt>
                <c:pt idx="93">
                  <c:v>0.00187090739008419</c:v>
                </c:pt>
                <c:pt idx="94">
                  <c:v>0.00654817586529467</c:v>
                </c:pt>
                <c:pt idx="95">
                  <c:v>0.00467726847521048</c:v>
                </c:pt>
                <c:pt idx="96">
                  <c:v>0.00140318054256314</c:v>
                </c:pt>
                <c:pt idx="97">
                  <c:v>0.00420954162768943</c:v>
                </c:pt>
                <c:pt idx="98">
                  <c:v>0.00748362956033676</c:v>
                </c:pt>
                <c:pt idx="99">
                  <c:v>0.00327408793264733</c:v>
                </c:pt>
                <c:pt idx="100">
                  <c:v>0.0135640785781104</c:v>
                </c:pt>
                <c:pt idx="101">
                  <c:v>0.0130963517305893</c:v>
                </c:pt>
                <c:pt idx="102">
                  <c:v>0.00561272217025257</c:v>
                </c:pt>
                <c:pt idx="103">
                  <c:v>0.00467726847521048</c:v>
                </c:pt>
                <c:pt idx="104">
                  <c:v>0.00608044901777362</c:v>
                </c:pt>
                <c:pt idx="105">
                  <c:v>0.00374181478016838</c:v>
                </c:pt>
                <c:pt idx="106">
                  <c:v>0.00514499532273153</c:v>
                </c:pt>
                <c:pt idx="107">
                  <c:v>0.00841908325537886</c:v>
                </c:pt>
                <c:pt idx="108">
                  <c:v>0.00374181478016838</c:v>
                </c:pt>
                <c:pt idx="109">
                  <c:v>0.00233863423760524</c:v>
                </c:pt>
                <c:pt idx="110">
                  <c:v>0.0238540692235734</c:v>
                </c:pt>
                <c:pt idx="111">
                  <c:v>0.00140318054256314</c:v>
                </c:pt>
                <c:pt idx="112">
                  <c:v>0.00187090739008419</c:v>
                </c:pt>
                <c:pt idx="113">
                  <c:v>0.00795135640785781</c:v>
                </c:pt>
                <c:pt idx="114">
                  <c:v>0.00233863423760524</c:v>
                </c:pt>
                <c:pt idx="115">
                  <c:v>0.00280636108512629</c:v>
                </c:pt>
                <c:pt idx="116">
                  <c:v>0.0107577174929841</c:v>
                </c:pt>
                <c:pt idx="117">
                  <c:v>0.00187090739008419</c:v>
                </c:pt>
                <c:pt idx="118">
                  <c:v>0.00140318054256314</c:v>
                </c:pt>
                <c:pt idx="119">
                  <c:v>0.00187090739008419</c:v>
                </c:pt>
                <c:pt idx="120">
                  <c:v>0.00701590271281572</c:v>
                </c:pt>
                <c:pt idx="121">
                  <c:v>0.000935453695042095</c:v>
                </c:pt>
                <c:pt idx="122">
                  <c:v>0.00233863423760524</c:v>
                </c:pt>
                <c:pt idx="123">
                  <c:v>0.00701590271281572</c:v>
                </c:pt>
                <c:pt idx="124">
                  <c:v>0.00748362956033676</c:v>
                </c:pt>
                <c:pt idx="125">
                  <c:v>0.00233863423760524</c:v>
                </c:pt>
                <c:pt idx="126">
                  <c:v>0.00514499532273153</c:v>
                </c:pt>
                <c:pt idx="127">
                  <c:v>0.000467726847521048</c:v>
                </c:pt>
                <c:pt idx="128">
                  <c:v>0.000467726847521048</c:v>
                </c:pt>
                <c:pt idx="129">
                  <c:v>0.00140318054256314</c:v>
                </c:pt>
                <c:pt idx="130">
                  <c:v>0.009822263797942</c:v>
                </c:pt>
                <c:pt idx="131">
                  <c:v>0</c:v>
                </c:pt>
                <c:pt idx="132">
                  <c:v>0</c:v>
                </c:pt>
                <c:pt idx="133">
                  <c:v>0.00374181478016838</c:v>
                </c:pt>
                <c:pt idx="134">
                  <c:v>0.000467726847521048</c:v>
                </c:pt>
                <c:pt idx="135">
                  <c:v>0.00514499532273153</c:v>
                </c:pt>
                <c:pt idx="136">
                  <c:v>0.00514499532273153</c:v>
                </c:pt>
                <c:pt idx="137">
                  <c:v>0.00327408793264733</c:v>
                </c:pt>
                <c:pt idx="138">
                  <c:v>0.000935453695042095</c:v>
                </c:pt>
                <c:pt idx="139">
                  <c:v>0.00280636108512629</c:v>
                </c:pt>
                <c:pt idx="140">
                  <c:v>0</c:v>
                </c:pt>
                <c:pt idx="141">
                  <c:v>0.00748362956033676</c:v>
                </c:pt>
                <c:pt idx="142">
                  <c:v>0.00420954162768943</c:v>
                </c:pt>
                <c:pt idx="143">
                  <c:v>0.000935453695042095</c:v>
                </c:pt>
                <c:pt idx="144">
                  <c:v>0.000467726847521048</c:v>
                </c:pt>
                <c:pt idx="145">
                  <c:v>0.000935453695042095</c:v>
                </c:pt>
                <c:pt idx="146">
                  <c:v>0.0135640785781104</c:v>
                </c:pt>
                <c:pt idx="147">
                  <c:v>0.00561272217025257</c:v>
                </c:pt>
                <c:pt idx="148">
                  <c:v>0.00514499532273153</c:v>
                </c:pt>
                <c:pt idx="149">
                  <c:v>0.00701590271281572</c:v>
                </c:pt>
                <c:pt idx="150">
                  <c:v>0.00233863423760524</c:v>
                </c:pt>
                <c:pt idx="151">
                  <c:v>0.00233863423760524</c:v>
                </c:pt>
                <c:pt idx="152">
                  <c:v>0.00140318054256314</c:v>
                </c:pt>
                <c:pt idx="153">
                  <c:v>0.000935453695042095</c:v>
                </c:pt>
                <c:pt idx="154">
                  <c:v>0.00327408793264733</c:v>
                </c:pt>
                <c:pt idx="155">
                  <c:v>0.000467726847521048</c:v>
                </c:pt>
                <c:pt idx="156">
                  <c:v>0.00233863423760524</c:v>
                </c:pt>
                <c:pt idx="157">
                  <c:v>0.00140318054256314</c:v>
                </c:pt>
                <c:pt idx="158">
                  <c:v>0.00374181478016838</c:v>
                </c:pt>
                <c:pt idx="159">
                  <c:v>0.00233863423760524</c:v>
                </c:pt>
                <c:pt idx="160">
                  <c:v>0.00467726847521048</c:v>
                </c:pt>
                <c:pt idx="161">
                  <c:v>0.00140318054256314</c:v>
                </c:pt>
                <c:pt idx="162">
                  <c:v>0.00233863423760524</c:v>
                </c:pt>
                <c:pt idx="163">
                  <c:v>0.00327408793264733</c:v>
                </c:pt>
                <c:pt idx="164">
                  <c:v>0.00280636108512629</c:v>
                </c:pt>
                <c:pt idx="165">
                  <c:v>0.00420954162768943</c:v>
                </c:pt>
                <c:pt idx="166">
                  <c:v>0.00467726847521048</c:v>
                </c:pt>
                <c:pt idx="167">
                  <c:v>0.00748362956033676</c:v>
                </c:pt>
                <c:pt idx="168">
                  <c:v>0.00701590271281572</c:v>
                </c:pt>
                <c:pt idx="169">
                  <c:v>0.00467726847521048</c:v>
                </c:pt>
                <c:pt idx="170">
                  <c:v>0.00420954162768943</c:v>
                </c:pt>
                <c:pt idx="171">
                  <c:v>0.00467726847521048</c:v>
                </c:pt>
                <c:pt idx="172">
                  <c:v>0.00795135640785781</c:v>
                </c:pt>
                <c:pt idx="173">
                  <c:v>0.00795135640785781</c:v>
                </c:pt>
                <c:pt idx="174">
                  <c:v>0.0126286248830683</c:v>
                </c:pt>
                <c:pt idx="175">
                  <c:v>0.00841908325537886</c:v>
                </c:pt>
                <c:pt idx="176">
                  <c:v>0.009822263797942</c:v>
                </c:pt>
                <c:pt idx="177">
                  <c:v>0.00935453695042095</c:v>
                </c:pt>
                <c:pt idx="178">
                  <c:v>0.00654817586529467</c:v>
                </c:pt>
                <c:pt idx="179">
                  <c:v>0.00280636108512629</c:v>
                </c:pt>
                <c:pt idx="180">
                  <c:v>0.00841908325537886</c:v>
                </c:pt>
                <c:pt idx="181">
                  <c:v>0.00701590271281572</c:v>
                </c:pt>
                <c:pt idx="182">
                  <c:v>0.0102899906454631</c:v>
                </c:pt>
                <c:pt idx="183">
                  <c:v>0.0116931711880262</c:v>
                </c:pt>
                <c:pt idx="184">
                  <c:v>0.00795135640785781</c:v>
                </c:pt>
                <c:pt idx="185">
                  <c:v>0.00280636108512629</c:v>
                </c:pt>
                <c:pt idx="186">
                  <c:v>0.00608044901777362</c:v>
                </c:pt>
                <c:pt idx="187">
                  <c:v>0.00935453695042095</c:v>
                </c:pt>
                <c:pt idx="188">
                  <c:v>0.00514499532273153</c:v>
                </c:pt>
                <c:pt idx="189">
                  <c:v>0.0130963517305893</c:v>
                </c:pt>
                <c:pt idx="190">
                  <c:v>0.00608044901777362</c:v>
                </c:pt>
                <c:pt idx="191">
                  <c:v>0</c:v>
                </c:pt>
                <c:pt idx="192">
                  <c:v>0.00514499532273153</c:v>
                </c:pt>
                <c:pt idx="193">
                  <c:v>0.00608044901777362</c:v>
                </c:pt>
                <c:pt idx="194">
                  <c:v>0.00514499532273153</c:v>
                </c:pt>
                <c:pt idx="195">
                  <c:v>0.00467726847521048</c:v>
                </c:pt>
                <c:pt idx="196">
                  <c:v>0.0107577174929841</c:v>
                </c:pt>
                <c:pt idx="197">
                  <c:v>0.00935453695042095</c:v>
                </c:pt>
                <c:pt idx="198">
                  <c:v>0.00280636108512629</c:v>
                </c:pt>
                <c:pt idx="199">
                  <c:v>0.0182413470533209</c:v>
                </c:pt>
                <c:pt idx="200">
                  <c:v>0.00514499532273153</c:v>
                </c:pt>
                <c:pt idx="201">
                  <c:v>0.00187090739008419</c:v>
                </c:pt>
                <c:pt idx="202">
                  <c:v>0.00888681010289991</c:v>
                </c:pt>
                <c:pt idx="203">
                  <c:v>0.00233863423760524</c:v>
                </c:pt>
                <c:pt idx="204">
                  <c:v>0.00514499532273153</c:v>
                </c:pt>
                <c:pt idx="205">
                  <c:v>0.00888681010289991</c:v>
                </c:pt>
                <c:pt idx="206">
                  <c:v>0.00654817586529467</c:v>
                </c:pt>
                <c:pt idx="207">
                  <c:v>0.00327408793264733</c:v>
                </c:pt>
                <c:pt idx="208">
                  <c:v>0.00888681010289991</c:v>
                </c:pt>
                <c:pt idx="209">
                  <c:v>0.00280636108512629</c:v>
                </c:pt>
                <c:pt idx="210">
                  <c:v>0.0116931711880262</c:v>
                </c:pt>
                <c:pt idx="211">
                  <c:v>0</c:v>
                </c:pt>
                <c:pt idx="212">
                  <c:v>0.000467726847521048</c:v>
                </c:pt>
                <c:pt idx="213">
                  <c:v>0.00187090739008419</c:v>
                </c:pt>
                <c:pt idx="214">
                  <c:v>0.00233863423760524</c:v>
                </c:pt>
                <c:pt idx="215">
                  <c:v>0.00514499532273153</c:v>
                </c:pt>
                <c:pt idx="216">
                  <c:v>0.00420954162768943</c:v>
                </c:pt>
                <c:pt idx="217">
                  <c:v>0.00841908325537886</c:v>
                </c:pt>
                <c:pt idx="218">
                  <c:v>0.00140318054256314</c:v>
                </c:pt>
                <c:pt idx="219">
                  <c:v>0.00233863423760524</c:v>
                </c:pt>
                <c:pt idx="220">
                  <c:v>0.00888681010289991</c:v>
                </c:pt>
                <c:pt idx="221">
                  <c:v>0.00233863423760524</c:v>
                </c:pt>
                <c:pt idx="222">
                  <c:v>0.00280636108512629</c:v>
                </c:pt>
                <c:pt idx="223">
                  <c:v>0.000467726847521048</c:v>
                </c:pt>
                <c:pt idx="224">
                  <c:v>0.000935453695042095</c:v>
                </c:pt>
                <c:pt idx="225">
                  <c:v>0.00561272217025257</c:v>
                </c:pt>
                <c:pt idx="226">
                  <c:v>0</c:v>
                </c:pt>
                <c:pt idx="227">
                  <c:v>0.00608044901777362</c:v>
                </c:pt>
                <c:pt idx="228">
                  <c:v>0.000467726847521048</c:v>
                </c:pt>
                <c:pt idx="229">
                  <c:v>0.00420954162768943</c:v>
                </c:pt>
                <c:pt idx="230">
                  <c:v>0.000935453695042095</c:v>
                </c:pt>
                <c:pt idx="231">
                  <c:v>0.00467726847521048</c:v>
                </c:pt>
                <c:pt idx="232">
                  <c:v>0.00140318054256314</c:v>
                </c:pt>
                <c:pt idx="233">
                  <c:v>0.00561272217025257</c:v>
                </c:pt>
                <c:pt idx="234">
                  <c:v>0</c:v>
                </c:pt>
                <c:pt idx="235">
                  <c:v>0.00608044901777362</c:v>
                </c:pt>
                <c:pt idx="236">
                  <c:v>0.00327408793264733</c:v>
                </c:pt>
                <c:pt idx="237">
                  <c:v>0.000935453695042095</c:v>
                </c:pt>
                <c:pt idx="238">
                  <c:v>0</c:v>
                </c:pt>
                <c:pt idx="239">
                  <c:v>0.0112254443405051</c:v>
                </c:pt>
                <c:pt idx="240">
                  <c:v>0.00187090739008419</c:v>
                </c:pt>
                <c:pt idx="241">
                  <c:v>0.00841908325537886</c:v>
                </c:pt>
                <c:pt idx="242">
                  <c:v>0.000935453695042095</c:v>
                </c:pt>
                <c:pt idx="243">
                  <c:v>0</c:v>
                </c:pt>
                <c:pt idx="244">
                  <c:v>0.00374181478016838</c:v>
                </c:pt>
              </c:numCache>
            </c:numRef>
          </c:val>
        </c:ser>
        <c:axId val="6466523"/>
        <c:axId val="56852608"/>
      </c:area3DChart>
      <c:catAx>
        <c:axId val="64665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608"/>
        <c:crossesAt val="0"/>
        <c:auto val="1"/>
        <c:lblAlgn val="ctr"/>
        <c:lblOffset val="100"/>
        <c:noMultiLvlLbl val="0"/>
      </c:catAx>
      <c:valAx>
        <c:axId val="56852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878035995107"/>
          <c:y val="0.90397282118838"/>
          <c:w val="0.238860737375502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21</a:t>
            </a:r>
          </a:p>
        </c:rich>
      </c:tx>
      <c:layout>
        <c:manualLayout>
          <c:xMode val="edge"/>
          <c:yMode val="edge"/>
          <c:x val="0.35112703127730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4198155723497"/>
          <c:w val="0.902498689498515"/>
          <c:h val="0.691881023365458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72</c:v>
                </c:pt>
                <c:pt idx="1">
                  <c:v>1.66</c:v>
                </c:pt>
                <c:pt idx="2">
                  <c:v>1.7</c:v>
                </c:pt>
                <c:pt idx="3">
                  <c:v>1.56</c:v>
                </c:pt>
                <c:pt idx="4">
                  <c:v>1.6</c:v>
                </c:pt>
                <c:pt idx="5">
                  <c:v>1.64</c:v>
                </c:pt>
                <c:pt idx="6">
                  <c:v>1.7</c:v>
                </c:pt>
                <c:pt idx="7">
                  <c:v>1.75</c:v>
                </c:pt>
                <c:pt idx="8">
                  <c:v>1.87</c:v>
                </c:pt>
                <c:pt idx="9">
                  <c:v>1.85</c:v>
                </c:pt>
                <c:pt idx="10">
                  <c:v>1.83</c:v>
                </c:pt>
                <c:pt idx="11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1309"/>
        <c:axId val="91793794"/>
      </c:lineChart>
      <c:catAx>
        <c:axId val="1572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794"/>
        <c:crossesAt val="0"/>
        <c:auto val="1"/>
        <c:lblAlgn val="ctr"/>
        <c:lblOffset val="100"/>
        <c:noMultiLvlLbl val="0"/>
      </c:catAx>
      <c:valAx>
        <c:axId val="91793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309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5748733181898"/>
          <c:y val="0.876239339943146"/>
          <c:w val="0.12943386335837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21</a:t>
            </a:r>
          </a:p>
        </c:rich>
      </c:tx>
      <c:layout>
        <c:manualLayout>
          <c:xMode val="edge"/>
          <c:yMode val="edge"/>
          <c:x val="0.34667132622750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9344796505581"/>
          <c:w val="0.907653328673773"/>
          <c:h val="0.73361991263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207549</c:v>
                </c:pt>
                <c:pt idx="1">
                  <c:v>145694</c:v>
                </c:pt>
                <c:pt idx="2">
                  <c:v>169139</c:v>
                </c:pt>
                <c:pt idx="3">
                  <c:v>192526</c:v>
                </c:pt>
                <c:pt idx="4">
                  <c:v>252651</c:v>
                </c:pt>
                <c:pt idx="5">
                  <c:v>510118</c:v>
                </c:pt>
                <c:pt idx="6">
                  <c:v>757450</c:v>
                </c:pt>
                <c:pt idx="7">
                  <c:v>295938</c:v>
                </c:pt>
                <c:pt idx="8">
                  <c:v>437384</c:v>
                </c:pt>
                <c:pt idx="9">
                  <c:v>365633</c:v>
                </c:pt>
                <c:pt idx="10">
                  <c:v>234078</c:v>
                </c:pt>
                <c:pt idx="11">
                  <c:v>191218</c:v>
                </c:pt>
              </c:numCache>
            </c:numRef>
          </c:val>
        </c:ser>
        <c:gapWidth val="150"/>
        <c:overlap val="0"/>
        <c:axId val="14920686"/>
        <c:axId val="41555083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1</c:v>
                </c:pt>
                <c:pt idx="1">
                  <c:v>فبراير2021</c:v>
                </c:pt>
                <c:pt idx="2">
                  <c:v>مارس2021</c:v>
                </c:pt>
                <c:pt idx="3">
                  <c:v>أبريل2021</c:v>
                </c:pt>
                <c:pt idx="4">
                  <c:v>مايو2021</c:v>
                </c:pt>
                <c:pt idx="5">
                  <c:v>يونيو2021</c:v>
                </c:pt>
                <c:pt idx="6">
                  <c:v>يوليو2021</c:v>
                </c:pt>
                <c:pt idx="7">
                  <c:v>اغسطس2021</c:v>
                </c:pt>
                <c:pt idx="8">
                  <c:v>سبتمبر2021</c:v>
                </c:pt>
                <c:pt idx="9">
                  <c:v>اكتوبر2021</c:v>
                </c:pt>
                <c:pt idx="10">
                  <c:v>نوفمبر2021</c:v>
                </c:pt>
                <c:pt idx="11">
                  <c:v>ديسمبر2021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72</c:v>
                </c:pt>
                <c:pt idx="1">
                  <c:v>1.66</c:v>
                </c:pt>
                <c:pt idx="2">
                  <c:v>1.7</c:v>
                </c:pt>
                <c:pt idx="3">
                  <c:v>1.56</c:v>
                </c:pt>
                <c:pt idx="4">
                  <c:v>1.6</c:v>
                </c:pt>
                <c:pt idx="5">
                  <c:v>1.64</c:v>
                </c:pt>
                <c:pt idx="6">
                  <c:v>1.7</c:v>
                </c:pt>
                <c:pt idx="7">
                  <c:v>1.75</c:v>
                </c:pt>
                <c:pt idx="8">
                  <c:v>1.87</c:v>
                </c:pt>
                <c:pt idx="9">
                  <c:v>1.85</c:v>
                </c:pt>
                <c:pt idx="10">
                  <c:v>1.83</c:v>
                </c:pt>
                <c:pt idx="11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058"/>
        <c:axId val="37576606"/>
      </c:lineChart>
      <c:catAx>
        <c:axId val="14920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5083"/>
        <c:crossesAt val="0"/>
        <c:auto val="1"/>
        <c:lblAlgn val="ctr"/>
        <c:lblOffset val="100"/>
        <c:noMultiLvlLbl val="0"/>
      </c:catAx>
      <c:valAx>
        <c:axId val="41555083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0686"/>
        <c:crossesAt val="1"/>
        <c:crossBetween val="midCat"/>
        <c:majorUnit val="250000"/>
        <c:minorUnit val="250000"/>
      </c:valAx>
      <c:catAx>
        <c:axId val="5011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606"/>
        <c:auto val="1"/>
        <c:lblAlgn val="ctr"/>
        <c:lblOffset val="100"/>
        <c:noMultiLvlLbl val="0"/>
      </c:catAx>
      <c:valAx>
        <c:axId val="37576606"/>
        <c:scaling>
          <c:orientation val="minMax"/>
          <c:max val="2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664861086843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5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0061156736"/>
          <c:y val="0.874575331068432"/>
          <c:w val="0.53935872793989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21</a:t>
            </a:r>
          </a:p>
        </c:rich>
      </c:tx>
      <c:layout>
        <c:manualLayout>
          <c:xMode val="edge"/>
          <c:yMode val="edge"/>
          <c:x val="0.349706606095022"/>
          <c:y val="0.042565947242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1224682945"/>
          <c:y val="0.123501199040767"/>
          <c:w val="0.985235661555934"/>
          <c:h val="0.781774580335731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</c:f>
              <c:strCache>
                <c:ptCount val="20"/>
                <c:pt idx="0">
                  <c:v>3  [$-20B0000]January</c:v>
                </c:pt>
                <c:pt idx="1">
                  <c:v>4  [$-20B0000]January</c:v>
                </c:pt>
                <c:pt idx="2">
                  <c:v>5  [$-20B0000]January</c:v>
                </c:pt>
                <c:pt idx="3">
                  <c:v>6  [$-20B0000]January</c:v>
                </c:pt>
                <c:pt idx="4">
                  <c:v>10  [$-20B0000]January</c:v>
                </c:pt>
                <c:pt idx="5">
                  <c:v>11  [$-20B0000]January</c:v>
                </c:pt>
                <c:pt idx="6">
                  <c:v>12  [$-20B0000]January</c:v>
                </c:pt>
                <c:pt idx="7">
                  <c:v>13  [$-20B0000]January</c:v>
                </c:pt>
                <c:pt idx="8">
                  <c:v>14  [$-20B0000]January</c:v>
                </c:pt>
                <c:pt idx="9">
                  <c:v>17  [$-20B0000]January</c:v>
                </c:pt>
                <c:pt idx="10">
                  <c:v>18  [$-20B0000]January</c:v>
                </c:pt>
                <c:pt idx="11">
                  <c:v>19  [$-20B0000]January</c:v>
                </c:pt>
                <c:pt idx="12">
                  <c:v>20  [$-20B0000]January</c:v>
                </c:pt>
                <c:pt idx="13">
                  <c:v>21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6  [$-20B0000]January</c:v>
                </c:pt>
                <c:pt idx="17">
                  <c:v>27  [$-20B0000]January</c:v>
                </c:pt>
                <c:pt idx="18">
                  <c:v>28  [$-20B0000]January</c:v>
                </c:pt>
                <c:pt idx="19">
                  <c:v>31  [$-20B0000]January</c:v>
                </c:pt>
              </c:strCache>
            </c:strRef>
          </c:cat>
          <c:val>
            <c:numRef>
              <c:f>'احصائيات يومية'!$C$5:$C$24</c:f>
              <c:numCache>
                <c:formatCode>General</c:formatCode>
                <c:ptCount val="20"/>
                <c:pt idx="0">
                  <c:v>1.6</c:v>
                </c:pt>
                <c:pt idx="1">
                  <c:v>1.63</c:v>
                </c:pt>
                <c:pt idx="2">
                  <c:v>1.69</c:v>
                </c:pt>
                <c:pt idx="3">
                  <c:v>1.7</c:v>
                </c:pt>
                <c:pt idx="4">
                  <c:v>1.65</c:v>
                </c:pt>
                <c:pt idx="5">
                  <c:v>1.61</c:v>
                </c:pt>
                <c:pt idx="6">
                  <c:v>1.64</c:v>
                </c:pt>
                <c:pt idx="7">
                  <c:v>1.64</c:v>
                </c:pt>
                <c:pt idx="8">
                  <c:v>1.65</c:v>
                </c:pt>
                <c:pt idx="9">
                  <c:v>1.65</c:v>
                </c:pt>
                <c:pt idx="10">
                  <c:v>1.69</c:v>
                </c:pt>
                <c:pt idx="11">
                  <c:v>1.69</c:v>
                </c:pt>
                <c:pt idx="12">
                  <c:v>1.69</c:v>
                </c:pt>
                <c:pt idx="13">
                  <c:v>1.69</c:v>
                </c:pt>
                <c:pt idx="14">
                  <c:v>1.69</c:v>
                </c:pt>
                <c:pt idx="15">
                  <c:v>1.65</c:v>
                </c:pt>
                <c:pt idx="16">
                  <c:v>1.65</c:v>
                </c:pt>
                <c:pt idx="17">
                  <c:v>1.69</c:v>
                </c:pt>
                <c:pt idx="18">
                  <c:v>1.69</c:v>
                </c:pt>
                <c:pt idx="19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1285"/>
        <c:axId val="53834488"/>
      </c:lineChart>
      <c:catAx>
        <c:axId val="11081285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834488"/>
        <c:crossesAt val="0"/>
        <c:auto val="1"/>
        <c:lblAlgn val="ctr"/>
        <c:lblOffset val="100"/>
        <c:noMultiLvlLbl val="0"/>
      </c:catAx>
      <c:valAx>
        <c:axId val="5383448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081285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21</a:t>
            </a:r>
          </a:p>
        </c:rich>
      </c:tx>
      <c:layout>
        <c:manualLayout>
          <c:xMode val="edge"/>
          <c:yMode val="edge"/>
          <c:x val="0.348476244558016"/>
          <c:y val="0.040900612843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815256483058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5:$B$44</c:f>
              <c:strCache>
                <c:ptCount val="20"/>
                <c:pt idx="0">
                  <c:v>1  [$-20B0000]February</c:v>
                </c:pt>
                <c:pt idx="1">
                  <c:v>2  [$-20B0000]February</c:v>
                </c:pt>
                <c:pt idx="2">
                  <c:v>3  [$-20B0000]February</c:v>
                </c:pt>
                <c:pt idx="3">
                  <c:v>4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0  [$-20B0000]February</c:v>
                </c:pt>
                <c:pt idx="8">
                  <c:v>11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7  [$-20B0000]February</c:v>
                </c:pt>
                <c:pt idx="13">
                  <c:v>18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4  [$-20B0000]February</c:v>
                </c:pt>
                <c:pt idx="18">
                  <c:v>25  [$-20B0000]February</c:v>
                </c:pt>
                <c:pt idx="19">
                  <c:v>28  [$-20B0000]February</c:v>
                </c:pt>
              </c:strCache>
            </c:strRef>
          </c:cat>
          <c:val>
            <c:numRef>
              <c:f>'احصائيات يومية'!$C$25:$C$44</c:f>
              <c:numCache>
                <c:formatCode>General</c:formatCode>
                <c:ptCount val="20"/>
                <c:pt idx="0">
                  <c:v>1.74</c:v>
                </c:pt>
                <c:pt idx="1">
                  <c:v>1.78</c:v>
                </c:pt>
                <c:pt idx="2">
                  <c:v>1.74</c:v>
                </c:pt>
                <c:pt idx="3">
                  <c:v>1.74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4</c:v>
                </c:pt>
                <c:pt idx="12">
                  <c:v>1.71</c:v>
                </c:pt>
                <c:pt idx="13">
                  <c:v>1.67</c:v>
                </c:pt>
                <c:pt idx="14">
                  <c:v>1.69</c:v>
                </c:pt>
                <c:pt idx="15">
                  <c:v>1.7</c:v>
                </c:pt>
                <c:pt idx="16">
                  <c:v>1.68</c:v>
                </c:pt>
                <c:pt idx="17">
                  <c:v>1.68</c:v>
                </c:pt>
                <c:pt idx="18">
                  <c:v>1.67</c:v>
                </c:pt>
                <c:pt idx="19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6839"/>
        <c:axId val="49366448"/>
      </c:lineChart>
      <c:catAx>
        <c:axId val="51846839"/>
        <c:scaling>
          <c:orientation val="minMax"/>
          <c:min val="4422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366448"/>
        <c:crossesAt val="0"/>
        <c:auto val="1"/>
        <c:lblAlgn val="ctr"/>
        <c:lblOffset val="100"/>
        <c:noMultiLvlLbl val="0"/>
      </c:catAx>
      <c:valAx>
        <c:axId val="493664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1846839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21</a:t>
            </a:r>
          </a:p>
        </c:rich>
      </c:tx>
      <c:layout>
        <c:manualLayout>
          <c:xMode val="edge"/>
          <c:yMode val="edge"/>
          <c:x val="0.348428922960439"/>
          <c:y val="0.038968824940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5:$B$65</c:f>
              <c:strCache>
                <c:ptCount val="21"/>
                <c:pt idx="0">
                  <c:v>1  [$-20B0000]March</c:v>
                </c:pt>
                <c:pt idx="1">
                  <c:v>2  [$-20B0000]March</c:v>
                </c:pt>
                <c:pt idx="2">
                  <c:v>3  [$-20B0000]March</c:v>
                </c:pt>
                <c:pt idx="3">
                  <c:v>4  [$-20B0000]March</c:v>
                </c:pt>
                <c:pt idx="4">
                  <c:v>7  [$-20B0000]March</c:v>
                </c:pt>
                <c:pt idx="5">
                  <c:v>9  [$-20B0000]March</c:v>
                </c:pt>
                <c:pt idx="6">
                  <c:v>10  [$-20B0000]March</c:v>
                </c:pt>
                <c:pt idx="7">
                  <c:v>14  [$-20B0000]March</c:v>
                </c:pt>
                <c:pt idx="8">
                  <c:v>15  [$-20B0000]March</c:v>
                </c:pt>
                <c:pt idx="9">
                  <c:v>16  [$-20B0000]March</c:v>
                </c:pt>
                <c:pt idx="10">
                  <c:v>17  [$-20B0000]March</c:v>
                </c:pt>
                <c:pt idx="11">
                  <c:v>18  [$-20B0000]March</c:v>
                </c:pt>
                <c:pt idx="12">
                  <c:v>21  [$-20B0000]March</c:v>
                </c:pt>
                <c:pt idx="13">
                  <c:v>22  [$-20B0000]March</c:v>
                </c:pt>
                <c:pt idx="14">
                  <c:v>23  [$-20B0000]March</c:v>
                </c:pt>
                <c:pt idx="15">
                  <c:v>24  [$-20B0000]March</c:v>
                </c:pt>
                <c:pt idx="16">
                  <c:v>25  [$-20B0000]March</c:v>
                </c:pt>
                <c:pt idx="17">
                  <c:v>28  [$-20B0000]March</c:v>
                </c:pt>
                <c:pt idx="18">
                  <c:v>29  [$-20B0000]March</c:v>
                </c:pt>
                <c:pt idx="19">
                  <c:v>30  [$-20B0000]March</c:v>
                </c:pt>
                <c:pt idx="20">
                  <c:v>31  [$-20B0000]March</c:v>
                </c:pt>
              </c:strCache>
            </c:strRef>
          </c:cat>
          <c:val>
            <c:numRef>
              <c:f>'احصائيات يومية'!$C$45:$C$65</c:f>
              <c:numCache>
                <c:formatCode>General</c:formatCode>
                <c:ptCount val="21"/>
                <c:pt idx="0">
                  <c:v>1.66</c:v>
                </c:pt>
                <c:pt idx="1">
                  <c:v>1.66</c:v>
                </c:pt>
                <c:pt idx="2">
                  <c:v>1.67</c:v>
                </c:pt>
                <c:pt idx="3">
                  <c:v>1.67</c:v>
                </c:pt>
                <c:pt idx="4">
                  <c:v>1.6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1</c:v>
                </c:pt>
                <c:pt idx="10">
                  <c:v>1.73</c:v>
                </c:pt>
                <c:pt idx="11">
                  <c:v>1.74</c:v>
                </c:pt>
                <c:pt idx="12">
                  <c:v>1.72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69</c:v>
                </c:pt>
                <c:pt idx="17">
                  <c:v>1.68</c:v>
                </c:pt>
                <c:pt idx="18">
                  <c:v>1.7</c:v>
                </c:pt>
                <c:pt idx="19">
                  <c:v>1.67</c:v>
                </c:pt>
                <c:pt idx="2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3815"/>
        <c:axId val="79259707"/>
      </c:lineChart>
      <c:catAx>
        <c:axId val="12413815"/>
        <c:scaling>
          <c:orientation val="minMax"/>
          <c:min val="442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259707"/>
        <c:crossesAt val="0"/>
        <c:auto val="1"/>
        <c:lblAlgn val="ctr"/>
        <c:lblOffset val="100"/>
        <c:noMultiLvlLbl val="0"/>
      </c:catAx>
      <c:valAx>
        <c:axId val="7925970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594191313615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2413815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21</a:t>
            </a:r>
          </a:p>
        </c:rich>
      </c:tx>
      <c:layout>
        <c:manualLayout>
          <c:xMode val="edge"/>
          <c:yMode val="edge"/>
          <c:x val="0.335557448419459"/>
          <c:y val="0.0464295230482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67:$C$88</c:f>
              <c:strCache>
                <c:ptCount val="1"/>
                <c:pt idx="0">
                  <c:v>1.65 1.65 1.70 1.70 1.58 1.55 1.55 1.55 1.56 1.58 1.58 1.60 1.58 1.55 1.58 1.58 1.54 1.56 1.56 1.56 1.58 1.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6:$B$86</c:f>
              <c:strCache>
                <c:ptCount val="21"/>
                <c:pt idx="0">
                  <c:v>1  [$-20B0000]April</c:v>
                </c:pt>
                <c:pt idx="1">
                  <c:v>4  [$-20B0000]April</c:v>
                </c:pt>
                <c:pt idx="2">
                  <c:v>5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8  [$-20B0000]April</c:v>
                </c:pt>
                <c:pt idx="6">
                  <c:v>11  [$-20B0000]April</c:v>
                </c:pt>
                <c:pt idx="7">
                  <c:v>12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5  [$-20B0000]April</c:v>
                </c:pt>
                <c:pt idx="11">
                  <c:v>18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2  [$-20B0000]April</c:v>
                </c:pt>
                <c:pt idx="16">
                  <c:v>25  [$-20B0000]April</c:v>
                </c:pt>
                <c:pt idx="17">
                  <c:v>26  [$-20B0000]April</c:v>
                </c:pt>
                <c:pt idx="18">
                  <c:v>27  [$-20B0000]April</c:v>
                </c:pt>
                <c:pt idx="19">
                  <c:v>28  [$-20B0000]April</c:v>
                </c:pt>
                <c:pt idx="20">
                  <c:v>29  [$-20B0000]April</c:v>
                </c:pt>
              </c:strCache>
            </c:strRef>
          </c:cat>
          <c:val>
            <c:numRef>
              <c:f>'احصائيات يومية'!$C$66:$C$86</c:f>
              <c:numCache>
                <c:formatCode>General</c:formatCode>
                <c:ptCount val="21"/>
                <c:pt idx="0">
                  <c:v>1.7</c:v>
                </c:pt>
                <c:pt idx="1">
                  <c:v>1.65</c:v>
                </c:pt>
                <c:pt idx="2">
                  <c:v>1.65</c:v>
                </c:pt>
                <c:pt idx="3">
                  <c:v>1.7</c:v>
                </c:pt>
                <c:pt idx="4">
                  <c:v>1.7</c:v>
                </c:pt>
                <c:pt idx="5">
                  <c:v>1.58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6</c:v>
                </c:pt>
                <c:pt idx="10">
                  <c:v>1.58</c:v>
                </c:pt>
                <c:pt idx="11">
                  <c:v>1.58</c:v>
                </c:pt>
                <c:pt idx="12">
                  <c:v>1.6</c:v>
                </c:pt>
                <c:pt idx="13">
                  <c:v>1.58</c:v>
                </c:pt>
                <c:pt idx="14">
                  <c:v>1.55</c:v>
                </c:pt>
                <c:pt idx="15">
                  <c:v>1.58</c:v>
                </c:pt>
                <c:pt idx="16">
                  <c:v>1.58</c:v>
                </c:pt>
                <c:pt idx="17">
                  <c:v>1.54</c:v>
                </c:pt>
                <c:pt idx="18">
                  <c:v>1.56</c:v>
                </c:pt>
                <c:pt idx="19">
                  <c:v>1.56</c:v>
                </c:pt>
                <c:pt idx="20">
                  <c:v>1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36344"/>
        <c:axId val="96225130"/>
      </c:lineChart>
      <c:catAx>
        <c:axId val="14436344"/>
        <c:scaling>
          <c:orientation val="minMax"/>
          <c:min val="4428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6225130"/>
        <c:crossesAt val="0"/>
        <c:auto val="1"/>
        <c:lblAlgn val="ctr"/>
        <c:lblOffset val="100"/>
        <c:noMultiLvlLbl val="0"/>
      </c:catAx>
      <c:valAx>
        <c:axId val="9622513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4436344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21</a:t>
            </a:r>
          </a:p>
        </c:rich>
      </c:tx>
      <c:layout>
        <c:manualLayout>
          <c:xMode val="edge"/>
          <c:yMode val="edge"/>
          <c:x val="0.338207457883778"/>
          <c:y val="0.040900612843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7:$B$103</c:f>
              <c:strCache>
                <c:ptCount val="17"/>
                <c:pt idx="0">
                  <c:v>3  [$-20B0000]May</c:v>
                </c:pt>
                <c:pt idx="1">
                  <c:v>4  [$-20B0000]May</c:v>
                </c:pt>
                <c:pt idx="2">
                  <c:v>5  [$-20B0000]May</c:v>
                </c:pt>
                <c:pt idx="3">
                  <c:v>6  [$-20B0000]May</c:v>
                </c:pt>
                <c:pt idx="4">
                  <c:v>9  [$-20B0000]May</c:v>
                </c:pt>
                <c:pt idx="5">
                  <c:v>10  [$-20B0000]May</c:v>
                </c:pt>
                <c:pt idx="6">
                  <c:v>16  [$-20B0000]May</c:v>
                </c:pt>
                <c:pt idx="7">
                  <c:v>17  [$-20B0000]May</c:v>
                </c:pt>
                <c:pt idx="8">
                  <c:v>19  [$-20B0000]May</c:v>
                </c:pt>
                <c:pt idx="9">
                  <c:v>20  [$-20B0000]May</c:v>
                </c:pt>
                <c:pt idx="10">
                  <c:v>23  [$-20B0000]May</c:v>
                </c:pt>
                <c:pt idx="11">
                  <c:v>24  [$-20B0000]May</c:v>
                </c:pt>
                <c:pt idx="12">
                  <c:v>25  [$-20B0000]May</c:v>
                </c:pt>
                <c:pt idx="13">
                  <c:v>26  [$-20B0000]May</c:v>
                </c:pt>
                <c:pt idx="14">
                  <c:v>27  [$-20B0000]May</c:v>
                </c:pt>
                <c:pt idx="15">
                  <c:v>30  [$-20B0000]May</c:v>
                </c:pt>
                <c:pt idx="16">
                  <c:v>31  [$-20B0000]May</c:v>
                </c:pt>
              </c:strCache>
            </c:strRef>
          </c:cat>
          <c:val>
            <c:numRef>
              <c:f>'احصائيات يومية'!$C$87:$C$103</c:f>
              <c:numCache>
                <c:formatCode>General</c:formatCode>
                <c:ptCount val="17"/>
                <c:pt idx="0">
                  <c:v>1.58</c:v>
                </c:pt>
                <c:pt idx="1">
                  <c:v>1.62</c:v>
                </c:pt>
                <c:pt idx="2">
                  <c:v>1.58</c:v>
                </c:pt>
                <c:pt idx="3">
                  <c:v>1.58</c:v>
                </c:pt>
                <c:pt idx="4">
                  <c:v>1.58</c:v>
                </c:pt>
                <c:pt idx="5">
                  <c:v>1.57</c:v>
                </c:pt>
                <c:pt idx="6">
                  <c:v>1.56</c:v>
                </c:pt>
                <c:pt idx="7">
                  <c:v>1.56</c:v>
                </c:pt>
                <c:pt idx="8">
                  <c:v>1.55</c:v>
                </c:pt>
                <c:pt idx="9">
                  <c:v>1.56</c:v>
                </c:pt>
                <c:pt idx="10">
                  <c:v>1.6</c:v>
                </c:pt>
                <c:pt idx="11">
                  <c:v>1.59</c:v>
                </c:pt>
                <c:pt idx="12">
                  <c:v>1.59</c:v>
                </c:pt>
                <c:pt idx="13">
                  <c:v>1.62</c:v>
                </c:pt>
                <c:pt idx="14">
                  <c:v>1.61</c:v>
                </c:pt>
                <c:pt idx="15">
                  <c:v>1.61</c:v>
                </c:pt>
                <c:pt idx="16">
                  <c:v>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525400"/>
        <c:axId val="91095056"/>
      </c:lineChart>
      <c:catAx>
        <c:axId val="13525400"/>
        <c:scaling>
          <c:orientation val="minMax"/>
          <c:min val="443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1095056"/>
        <c:crossesAt val="0"/>
        <c:auto val="1"/>
        <c:lblAlgn val="ctr"/>
        <c:lblOffset val="100"/>
        <c:noMultiLvlLbl val="0"/>
      </c:catAx>
      <c:valAx>
        <c:axId val="9109505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3525400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5" activeCellId="0" sqref="D2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3" width="8.7"/>
    <col collapsed="false" customWidth="true" hidden="false" outlineLevel="0" max="5" min="4" style="4" width="9.7"/>
    <col collapsed="false" customWidth="true" hidden="false" outlineLevel="0" max="7" min="6" style="4" width="8.7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11.28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</row>
    <row r="5" customFormat="false" ht="16.5" hidden="false" customHeight="true" outlineLevel="0" collapsed="false">
      <c r="A5" s="13" t="n">
        <v>1</v>
      </c>
      <c r="B5" s="14" t="n">
        <v>44199</v>
      </c>
      <c r="C5" s="15" t="n">
        <v>1.6</v>
      </c>
      <c r="D5" s="16" t="n">
        <v>1.59</v>
      </c>
      <c r="E5" s="17" t="n">
        <v>0.00628930817610063</v>
      </c>
      <c r="F5" s="18" t="n">
        <v>1.62</v>
      </c>
      <c r="G5" s="18" t="n">
        <v>1.6</v>
      </c>
      <c r="H5" s="19" t="n">
        <v>36989</v>
      </c>
      <c r="I5" s="20" t="n">
        <v>0.00983912764292391</v>
      </c>
      <c r="J5" s="21" t="n">
        <v>10</v>
      </c>
      <c r="K5" s="22" t="n">
        <v>0.00467726847521048</v>
      </c>
      <c r="L5" s="23" t="n">
        <v>59859.18</v>
      </c>
      <c r="M5" s="24" t="n">
        <v>0.00926441126927405</v>
      </c>
    </row>
    <row r="6" customFormat="false" ht="16.5" hidden="false" customHeight="true" outlineLevel="0" collapsed="false">
      <c r="A6" s="13" t="n">
        <v>2</v>
      </c>
      <c r="B6" s="14" t="n">
        <v>44200</v>
      </c>
      <c r="C6" s="15" t="n">
        <v>1.63</v>
      </c>
      <c r="D6" s="16" t="n">
        <v>1.6</v>
      </c>
      <c r="E6" s="17" t="n">
        <v>0.0187499999999999</v>
      </c>
      <c r="F6" s="18" t="n">
        <v>1.63</v>
      </c>
      <c r="G6" s="18" t="n">
        <v>1.6</v>
      </c>
      <c r="H6" s="19" t="n">
        <v>46395</v>
      </c>
      <c r="I6" s="20" t="n">
        <v>0.0123411372838805</v>
      </c>
      <c r="J6" s="21" t="n">
        <v>18</v>
      </c>
      <c r="K6" s="22" t="n">
        <v>0.00841908325537886</v>
      </c>
      <c r="L6" s="23" t="n">
        <v>74798.16</v>
      </c>
      <c r="M6" s="24" t="n">
        <v>0.0115765186964633</v>
      </c>
    </row>
    <row r="7" customFormat="false" ht="16.5" hidden="false" customHeight="true" outlineLevel="0" collapsed="false">
      <c r="A7" s="13" t="n">
        <v>3</v>
      </c>
      <c r="B7" s="14" t="n">
        <v>44201</v>
      </c>
      <c r="C7" s="15" t="n">
        <v>1.69</v>
      </c>
      <c r="D7" s="16" t="n">
        <v>1.63</v>
      </c>
      <c r="E7" s="17" t="n">
        <v>0.0368098159509203</v>
      </c>
      <c r="F7" s="18" t="n">
        <v>1.69</v>
      </c>
      <c r="G7" s="18" t="n">
        <v>1.65</v>
      </c>
      <c r="H7" s="19" t="n">
        <v>6178</v>
      </c>
      <c r="I7" s="20" t="n">
        <v>0.00164335695958214</v>
      </c>
      <c r="J7" s="21" t="n">
        <v>6</v>
      </c>
      <c r="K7" s="22" t="n">
        <v>0.00280636108512629</v>
      </c>
      <c r="L7" s="23" t="n">
        <v>10297.37</v>
      </c>
      <c r="M7" s="24" t="n">
        <v>0.0015937249837349</v>
      </c>
    </row>
    <row r="8" customFormat="false" ht="16.5" hidden="false" customHeight="true" outlineLevel="0" collapsed="false">
      <c r="A8" s="13" t="n">
        <v>4</v>
      </c>
      <c r="B8" s="14" t="n">
        <v>44202</v>
      </c>
      <c r="C8" s="15" t="n">
        <v>1.7</v>
      </c>
      <c r="D8" s="16" t="n">
        <v>1.69</v>
      </c>
      <c r="E8" s="17" t="n">
        <v>0.00591715976331361</v>
      </c>
      <c r="F8" s="18" t="n">
        <v>1.7</v>
      </c>
      <c r="G8" s="18" t="n">
        <v>1.67</v>
      </c>
      <c r="H8" s="19" t="n">
        <v>20377</v>
      </c>
      <c r="I8" s="20" t="n">
        <v>0.00542031155153858</v>
      </c>
      <c r="J8" s="21" t="n">
        <v>7</v>
      </c>
      <c r="K8" s="22" t="n">
        <v>0.00327408793264733</v>
      </c>
      <c r="L8" s="23" t="n">
        <v>34430.92</v>
      </c>
      <c r="M8" s="24" t="n">
        <v>0.00532887692847569</v>
      </c>
    </row>
    <row r="9" customFormat="false" ht="16.5" hidden="false" customHeight="true" outlineLevel="0" collapsed="false">
      <c r="A9" s="13" t="n">
        <v>5</v>
      </c>
      <c r="B9" s="14" t="n">
        <v>44206</v>
      </c>
      <c r="C9" s="15" t="n">
        <v>1.65</v>
      </c>
      <c r="D9" s="16" t="n">
        <v>1.7</v>
      </c>
      <c r="E9" s="17" t="n">
        <v>-0.0294117647058824</v>
      </c>
      <c r="F9" s="18" t="n">
        <v>1.66</v>
      </c>
      <c r="G9" s="18" t="n">
        <v>1.65</v>
      </c>
      <c r="H9" s="19" t="n">
        <v>8892</v>
      </c>
      <c r="I9" s="20" t="n">
        <v>0.00236528489553325</v>
      </c>
      <c r="J9" s="21" t="n">
        <v>12</v>
      </c>
      <c r="K9" s="22" t="n">
        <v>0.00561272217025257</v>
      </c>
      <c r="L9" s="23" t="n">
        <v>14676.8</v>
      </c>
      <c r="M9" s="24" t="n">
        <v>0.00227152980239424</v>
      </c>
    </row>
    <row r="10" customFormat="false" ht="16.5" hidden="false" customHeight="true" outlineLevel="0" collapsed="false">
      <c r="A10" s="13" t="n">
        <v>6</v>
      </c>
      <c r="B10" s="14" t="n">
        <v>44207</v>
      </c>
      <c r="C10" s="15" t="n">
        <v>1.61</v>
      </c>
      <c r="D10" s="16" t="n">
        <v>1.65</v>
      </c>
      <c r="E10" s="17" t="n">
        <v>-0.0242424242424241</v>
      </c>
      <c r="F10" s="18" t="n">
        <v>1.65</v>
      </c>
      <c r="G10" s="18" t="n">
        <v>1.6</v>
      </c>
      <c r="H10" s="19" t="n">
        <v>7923</v>
      </c>
      <c r="I10" s="20" t="n">
        <v>0.00210752949025078</v>
      </c>
      <c r="J10" s="21" t="n">
        <v>10</v>
      </c>
      <c r="K10" s="22" t="n">
        <v>0.00467726847521048</v>
      </c>
      <c r="L10" s="23" t="n">
        <v>12963.92</v>
      </c>
      <c r="M10" s="24" t="n">
        <v>0.0020064271936563</v>
      </c>
    </row>
    <row r="11" customFormat="false" ht="16.5" hidden="false" customHeight="true" outlineLevel="0" collapsed="false">
      <c r="A11" s="13" t="n">
        <v>7</v>
      </c>
      <c r="B11" s="14" t="n">
        <v>44208</v>
      </c>
      <c r="C11" s="15" t="n">
        <v>1.64</v>
      </c>
      <c r="D11" s="16" t="n">
        <v>1.61</v>
      </c>
      <c r="E11" s="17" t="n">
        <v>0.0186335403726707</v>
      </c>
      <c r="F11" s="18" t="n">
        <v>1.65</v>
      </c>
      <c r="G11" s="18" t="n">
        <v>1.61</v>
      </c>
      <c r="H11" s="19" t="n">
        <v>3690</v>
      </c>
      <c r="I11" s="20" t="n">
        <v>0.000981545351385256</v>
      </c>
      <c r="J11" s="21" t="n">
        <v>7</v>
      </c>
      <c r="K11" s="22" t="n">
        <v>0.00327408793264733</v>
      </c>
      <c r="L11" s="23" t="n">
        <v>6055.4</v>
      </c>
      <c r="M11" s="24" t="n">
        <v>0.000937194863009518</v>
      </c>
    </row>
    <row r="12" customFormat="false" ht="16.5" hidden="false" customHeight="true" outlineLevel="0" collapsed="false">
      <c r="A12" s="13" t="n">
        <v>8</v>
      </c>
      <c r="B12" s="14" t="n">
        <v>44209</v>
      </c>
      <c r="C12" s="15" t="n">
        <v>1.64</v>
      </c>
      <c r="D12" s="16" t="n">
        <v>1.64</v>
      </c>
      <c r="E12" s="17" t="n">
        <v>0</v>
      </c>
      <c r="F12" s="18" t="n">
        <v>1.64</v>
      </c>
      <c r="G12" s="18" t="n">
        <v>1.64</v>
      </c>
      <c r="H12" s="19" t="n">
        <v>84</v>
      </c>
      <c r="I12" s="20" t="n">
        <v>2.23441218201522E-005</v>
      </c>
      <c r="J12" s="21" t="n">
        <v>1</v>
      </c>
      <c r="K12" s="22" t="n">
        <v>0.000467726847521048</v>
      </c>
      <c r="L12" s="23" t="n">
        <v>137.76</v>
      </c>
      <c r="M12" s="24" t="n">
        <v>2.13211289639316E-005</v>
      </c>
    </row>
    <row r="13" customFormat="false" ht="16.5" hidden="false" customHeight="true" outlineLevel="0" collapsed="false">
      <c r="A13" s="13" t="n">
        <v>9</v>
      </c>
      <c r="B13" s="14" t="n">
        <v>44210</v>
      </c>
      <c r="C13" s="15" t="n">
        <v>1.65</v>
      </c>
      <c r="D13" s="16" t="n">
        <v>1.64</v>
      </c>
      <c r="E13" s="17" t="n">
        <v>0.00609756097560976</v>
      </c>
      <c r="F13" s="18" t="n">
        <v>1.65</v>
      </c>
      <c r="G13" s="18" t="n">
        <v>1.65</v>
      </c>
      <c r="H13" s="19" t="n">
        <v>6896</v>
      </c>
      <c r="I13" s="20" t="n">
        <v>0.0018343460008544</v>
      </c>
      <c r="J13" s="21" t="n">
        <v>6</v>
      </c>
      <c r="K13" s="22" t="n">
        <v>0.00280636108512629</v>
      </c>
      <c r="L13" s="23" t="n">
        <v>11378.4</v>
      </c>
      <c r="M13" s="24" t="n">
        <v>0.0017610361048432</v>
      </c>
    </row>
    <row r="14" customFormat="false" ht="16.5" hidden="false" customHeight="true" outlineLevel="0" collapsed="false">
      <c r="A14" s="13" t="n">
        <v>10</v>
      </c>
      <c r="B14" s="14" t="n">
        <v>44213</v>
      </c>
      <c r="C14" s="15" t="n">
        <v>1.65</v>
      </c>
      <c r="D14" s="16" t="n">
        <v>1.65</v>
      </c>
      <c r="E14" s="17" t="n">
        <v>0</v>
      </c>
      <c r="F14" s="18" t="n">
        <v>1.65</v>
      </c>
      <c r="G14" s="18" t="n">
        <v>1.65</v>
      </c>
      <c r="H14" s="19" t="n">
        <v>17040</v>
      </c>
      <c r="I14" s="20" t="n">
        <v>0.00453266471208801</v>
      </c>
      <c r="J14" s="21" t="n">
        <v>13</v>
      </c>
      <c r="K14" s="22" t="n">
        <v>0.00608044901777362</v>
      </c>
      <c r="L14" s="23" t="n">
        <v>28116</v>
      </c>
      <c r="M14" s="24" t="n">
        <v>0.0043515161291369</v>
      </c>
    </row>
    <row r="15" customFormat="false" ht="16.5" hidden="false" customHeight="true" outlineLevel="0" collapsed="false">
      <c r="A15" s="13" t="n">
        <v>11</v>
      </c>
      <c r="B15" s="14" t="n">
        <v>44214</v>
      </c>
      <c r="C15" s="15" t="n">
        <v>1.69</v>
      </c>
      <c r="D15" s="16" t="n">
        <v>1.65</v>
      </c>
      <c r="E15" s="17" t="n">
        <v>0.0242424242424243</v>
      </c>
      <c r="F15" s="18" t="n">
        <v>1.69</v>
      </c>
      <c r="G15" s="18" t="n">
        <v>1.69</v>
      </c>
      <c r="H15" s="19" t="n">
        <v>250</v>
      </c>
      <c r="I15" s="20" t="n">
        <v>6.65003625599767E-005</v>
      </c>
      <c r="J15" s="21" t="n">
        <v>1</v>
      </c>
      <c r="K15" s="22" t="n">
        <v>0.000467726847521048</v>
      </c>
      <c r="L15" s="23" t="n">
        <v>422.5</v>
      </c>
      <c r="M15" s="24" t="n">
        <v>6.5390367212987E-005</v>
      </c>
    </row>
    <row r="16" customFormat="false" ht="16.5" hidden="false" customHeight="true" outlineLevel="0" collapsed="false">
      <c r="A16" s="13" t="n">
        <v>12</v>
      </c>
      <c r="B16" s="14" t="n">
        <v>44215</v>
      </c>
      <c r="C16" s="15" t="n">
        <v>1.69</v>
      </c>
      <c r="D16" s="16" t="n">
        <v>1.69</v>
      </c>
      <c r="E16" s="17" t="n">
        <v>0</v>
      </c>
      <c r="F16" s="18" t="n">
        <v>1.69</v>
      </c>
      <c r="G16" s="18" t="n">
        <v>1.69</v>
      </c>
      <c r="H16" s="19" t="n">
        <v>5306</v>
      </c>
      <c r="I16" s="20" t="n">
        <v>0.00141140369497295</v>
      </c>
      <c r="J16" s="21" t="n">
        <v>6</v>
      </c>
      <c r="K16" s="22" t="n">
        <v>0.00280636108512629</v>
      </c>
      <c r="L16" s="23" t="n">
        <v>8967.14</v>
      </c>
      <c r="M16" s="24" t="n">
        <v>0.00138784515372844</v>
      </c>
    </row>
    <row r="17" customFormat="false" ht="16.5" hidden="false" customHeight="true" outlineLevel="0" collapsed="false">
      <c r="A17" s="13" t="n">
        <v>13</v>
      </c>
      <c r="B17" s="14" t="n">
        <v>44216</v>
      </c>
      <c r="C17" s="15" t="n">
        <v>1.69</v>
      </c>
      <c r="D17" s="16" t="n">
        <v>1.69</v>
      </c>
      <c r="E17" s="17" t="n">
        <v>0</v>
      </c>
      <c r="F17" s="18" t="n">
        <v>1.69</v>
      </c>
      <c r="G17" s="18" t="n">
        <v>1.68</v>
      </c>
      <c r="H17" s="19" t="n">
        <v>1850</v>
      </c>
      <c r="I17" s="20" t="n">
        <v>0.000492102682943827</v>
      </c>
      <c r="J17" s="21" t="n">
        <v>6</v>
      </c>
      <c r="K17" s="22" t="n">
        <v>0.00280636108512629</v>
      </c>
      <c r="L17" s="23" t="n">
        <v>3113.5</v>
      </c>
      <c r="M17" s="24" t="n">
        <v>0.000481876706077242</v>
      </c>
    </row>
    <row r="18" customFormat="false" ht="16.5" hidden="false" customHeight="true" outlineLevel="0" collapsed="false">
      <c r="A18" s="13" t="n">
        <v>14</v>
      </c>
      <c r="B18" s="14" t="n">
        <v>44217</v>
      </c>
      <c r="C18" s="15" t="n">
        <v>1.69</v>
      </c>
      <c r="D18" s="16" t="n">
        <v>1.69</v>
      </c>
      <c r="E18" s="17" t="n">
        <v>0</v>
      </c>
      <c r="F18" s="18" t="n">
        <v>1.69</v>
      </c>
      <c r="G18" s="18" t="n">
        <v>1.69</v>
      </c>
      <c r="H18" s="19" t="n">
        <v>668</v>
      </c>
      <c r="I18" s="20" t="n">
        <v>0.000177688968760258</v>
      </c>
      <c r="J18" s="21" t="n">
        <v>3</v>
      </c>
      <c r="K18" s="22" t="n">
        <v>0.00140318054256314</v>
      </c>
      <c r="L18" s="23" t="n">
        <v>1128.92</v>
      </c>
      <c r="M18" s="24" t="n">
        <v>0.000174723061193101</v>
      </c>
    </row>
    <row r="19" customFormat="false" ht="16.5" hidden="false" customHeight="true" outlineLevel="0" collapsed="false">
      <c r="A19" s="13" t="n">
        <v>15</v>
      </c>
      <c r="B19" s="14" t="n">
        <v>44220</v>
      </c>
      <c r="C19" s="15" t="n">
        <v>1.69</v>
      </c>
      <c r="D19" s="16" t="n">
        <v>1.69</v>
      </c>
      <c r="E19" s="17" t="n">
        <v>0</v>
      </c>
      <c r="F19" s="18" t="n">
        <v>1.7</v>
      </c>
      <c r="G19" s="18" t="n">
        <v>1.67</v>
      </c>
      <c r="H19" s="19" t="n">
        <v>9346</v>
      </c>
      <c r="I19" s="20" t="n">
        <v>0.00248604955394217</v>
      </c>
      <c r="J19" s="21" t="n">
        <v>15</v>
      </c>
      <c r="K19" s="22" t="n">
        <v>0.00701590271281572</v>
      </c>
      <c r="L19" s="23" t="n">
        <v>15807.15</v>
      </c>
      <c r="M19" s="24" t="n">
        <v>0.00244647418483022</v>
      </c>
    </row>
    <row r="20" customFormat="false" ht="16.5" hidden="false" customHeight="true" outlineLevel="0" collapsed="false">
      <c r="A20" s="13" t="n">
        <v>16</v>
      </c>
      <c r="B20" s="14" t="n">
        <v>44221</v>
      </c>
      <c r="C20" s="15" t="n">
        <v>1.65</v>
      </c>
      <c r="D20" s="25" t="n">
        <v>1.69</v>
      </c>
      <c r="E20" s="17" t="n">
        <v>-0.0236686390532545</v>
      </c>
      <c r="F20" s="26" t="n">
        <v>1.69</v>
      </c>
      <c r="G20" s="26" t="n">
        <v>1.65</v>
      </c>
      <c r="H20" s="19" t="n">
        <v>3000</v>
      </c>
      <c r="I20" s="20" t="n">
        <v>0.00079800435071972</v>
      </c>
      <c r="J20" s="21" t="n">
        <v>7</v>
      </c>
      <c r="K20" s="22" t="n">
        <v>0.00327408793264733</v>
      </c>
      <c r="L20" s="23" t="n">
        <v>5021.58</v>
      </c>
      <c r="M20" s="24" t="n">
        <v>0.000777190438318085</v>
      </c>
    </row>
    <row r="21" customFormat="false" ht="16.5" hidden="false" customHeight="true" outlineLevel="0" collapsed="false">
      <c r="A21" s="13" t="n">
        <v>17</v>
      </c>
      <c r="B21" s="14" t="n">
        <v>44222</v>
      </c>
      <c r="C21" s="15" t="n">
        <v>1.65</v>
      </c>
      <c r="D21" s="16" t="n">
        <v>1.65</v>
      </c>
      <c r="E21" s="17" t="n">
        <v>0</v>
      </c>
      <c r="F21" s="18" t="n">
        <v>0</v>
      </c>
      <c r="G21" s="18" t="n">
        <v>0</v>
      </c>
      <c r="H21" s="19" t="n">
        <v>0</v>
      </c>
      <c r="I21" s="20" t="n">
        <v>0</v>
      </c>
      <c r="J21" s="21" t="n">
        <v>0</v>
      </c>
      <c r="K21" s="22" t="n">
        <v>0</v>
      </c>
      <c r="L21" s="23" t="n">
        <v>0</v>
      </c>
      <c r="M21" s="24" t="n">
        <v>0</v>
      </c>
    </row>
    <row r="22" customFormat="false" ht="16.5" hidden="false" customHeight="true" outlineLevel="0" collapsed="false">
      <c r="A22" s="13" t="n">
        <v>18</v>
      </c>
      <c r="B22" s="14" t="n">
        <v>44223</v>
      </c>
      <c r="C22" s="15" t="n">
        <v>1.69</v>
      </c>
      <c r="D22" s="16" t="n">
        <v>1.65</v>
      </c>
      <c r="E22" s="17" t="n">
        <v>0.0242424242424243</v>
      </c>
      <c r="F22" s="18" t="n">
        <v>1.69</v>
      </c>
      <c r="G22" s="18" t="n">
        <v>1.69</v>
      </c>
      <c r="H22" s="19" t="n">
        <v>500</v>
      </c>
      <c r="I22" s="20" t="n">
        <v>0.000133000725119953</v>
      </c>
      <c r="J22" s="21" t="n">
        <v>1</v>
      </c>
      <c r="K22" s="22" t="n">
        <v>0.000467726847521048</v>
      </c>
      <c r="L22" s="23" t="n">
        <v>845</v>
      </c>
      <c r="M22" s="24" t="n">
        <v>0.000130780734425974</v>
      </c>
    </row>
    <row r="23" customFormat="false" ht="16.5" hidden="false" customHeight="true" outlineLevel="0" collapsed="false">
      <c r="A23" s="13" t="n">
        <v>19</v>
      </c>
      <c r="B23" s="14" t="n">
        <v>44224</v>
      </c>
      <c r="C23" s="15" t="n">
        <v>1.69</v>
      </c>
      <c r="D23" s="16" t="n">
        <v>1.69</v>
      </c>
      <c r="E23" s="17" t="n">
        <v>0</v>
      </c>
      <c r="F23" s="18" t="n">
        <v>1.69</v>
      </c>
      <c r="G23" s="18" t="n">
        <v>1.69</v>
      </c>
      <c r="H23" s="19" t="n">
        <v>450</v>
      </c>
      <c r="I23" s="20" t="n">
        <v>0.000119700652607958</v>
      </c>
      <c r="J23" s="21" t="n">
        <v>1</v>
      </c>
      <c r="K23" s="22" t="n">
        <v>0.000467726847521048</v>
      </c>
      <c r="L23" s="23" t="n">
        <v>760.5</v>
      </c>
      <c r="M23" s="24" t="n">
        <v>0.000117702660983377</v>
      </c>
    </row>
    <row r="24" customFormat="false" ht="16.5" hidden="false" customHeight="true" outlineLevel="0" collapsed="false">
      <c r="A24" s="13" t="n">
        <v>20</v>
      </c>
      <c r="B24" s="14" t="n">
        <v>44227</v>
      </c>
      <c r="C24" s="15" t="n">
        <v>1.72</v>
      </c>
      <c r="D24" s="16" t="n">
        <v>1.69</v>
      </c>
      <c r="E24" s="17" t="n">
        <v>0.0177514792899408</v>
      </c>
      <c r="F24" s="18" t="n">
        <v>1.72</v>
      </c>
      <c r="G24" s="18" t="n">
        <v>1.68</v>
      </c>
      <c r="H24" s="19" t="n">
        <v>31715</v>
      </c>
      <c r="I24" s="20" t="n">
        <v>0.00843623599435864</v>
      </c>
      <c r="J24" s="21" t="n">
        <v>13</v>
      </c>
      <c r="K24" s="22" t="n">
        <v>0.00608044901777362</v>
      </c>
      <c r="L24" s="23" t="n">
        <v>53840.1</v>
      </c>
      <c r="M24" s="24" t="n">
        <v>0.00833283765629335</v>
      </c>
    </row>
    <row r="25" customFormat="false" ht="16.5" hidden="false" customHeight="true" outlineLevel="0" collapsed="false">
      <c r="A25" s="13" t="n">
        <v>21</v>
      </c>
      <c r="B25" s="14" t="n">
        <v>44228</v>
      </c>
      <c r="C25" s="15" t="n">
        <v>1.74</v>
      </c>
      <c r="D25" s="16" t="n">
        <v>1.72</v>
      </c>
      <c r="E25" s="17" t="n">
        <v>0.0116279069767442</v>
      </c>
      <c r="F25" s="18" t="n">
        <v>1.75</v>
      </c>
      <c r="G25" s="18" t="n">
        <v>1.72</v>
      </c>
      <c r="H25" s="19" t="n">
        <v>6446</v>
      </c>
      <c r="I25" s="20" t="n">
        <v>0.00171464534824644</v>
      </c>
      <c r="J25" s="21" t="n">
        <v>9</v>
      </c>
      <c r="K25" s="22" t="n">
        <v>0.00420954162768943</v>
      </c>
      <c r="L25" s="23" t="n">
        <v>11159.12</v>
      </c>
      <c r="M25" s="24" t="n">
        <v>0.00172709811733441</v>
      </c>
    </row>
    <row r="26" customFormat="false" ht="16.5" hidden="false" customHeight="true" outlineLevel="0" collapsed="false">
      <c r="A26" s="13" t="n">
        <v>22</v>
      </c>
      <c r="B26" s="14" t="n">
        <v>44229</v>
      </c>
      <c r="C26" s="15" t="n">
        <v>1.78</v>
      </c>
      <c r="D26" s="16" t="n">
        <v>1.74</v>
      </c>
      <c r="E26" s="17" t="n">
        <v>0.0229885057471265</v>
      </c>
      <c r="F26" s="18" t="n">
        <v>1.78</v>
      </c>
      <c r="G26" s="18" t="n">
        <v>1.74</v>
      </c>
      <c r="H26" s="19" t="n">
        <v>15532</v>
      </c>
      <c r="I26" s="20" t="n">
        <v>0.00413153452512623</v>
      </c>
      <c r="J26" s="21" t="n">
        <v>11</v>
      </c>
      <c r="K26" s="22" t="n">
        <v>0.00514499532273153</v>
      </c>
      <c r="L26" s="23" t="n">
        <v>27185</v>
      </c>
      <c r="M26" s="24" t="n">
        <v>0.00420742516611846</v>
      </c>
    </row>
    <row r="27" customFormat="false" ht="16.5" hidden="false" customHeight="true" outlineLevel="0" collapsed="false">
      <c r="A27" s="13" t="n">
        <v>23</v>
      </c>
      <c r="B27" s="14" t="n">
        <v>44230</v>
      </c>
      <c r="C27" s="15" t="n">
        <v>1.74</v>
      </c>
      <c r="D27" s="16" t="n">
        <v>1.78</v>
      </c>
      <c r="E27" s="17" t="n">
        <v>-0.0224719101123596</v>
      </c>
      <c r="F27" s="18" t="n">
        <v>1.77</v>
      </c>
      <c r="G27" s="18" t="n">
        <v>1.74</v>
      </c>
      <c r="H27" s="19" t="n">
        <v>15145</v>
      </c>
      <c r="I27" s="20" t="n">
        <v>0.00402859196388339</v>
      </c>
      <c r="J27" s="21" t="n">
        <v>13</v>
      </c>
      <c r="K27" s="22" t="n">
        <v>0.00608044901777362</v>
      </c>
      <c r="L27" s="23" t="n">
        <v>26631.15</v>
      </c>
      <c r="M27" s="24" t="n">
        <v>0.00412170574628198</v>
      </c>
    </row>
    <row r="28" customFormat="false" ht="16.5" hidden="false" customHeight="true" outlineLevel="0" collapsed="false">
      <c r="A28" s="13" t="n">
        <v>24</v>
      </c>
      <c r="B28" s="14" t="n">
        <v>44231</v>
      </c>
      <c r="C28" s="15" t="n">
        <v>1.74</v>
      </c>
      <c r="D28" s="16" t="n">
        <v>1.74</v>
      </c>
      <c r="E28" s="17" t="n">
        <v>0</v>
      </c>
      <c r="F28" s="18" t="n">
        <v>0</v>
      </c>
      <c r="G28" s="18" t="n">
        <v>0</v>
      </c>
      <c r="H28" s="19" t="n">
        <v>0</v>
      </c>
      <c r="I28" s="20" t="n">
        <v>0</v>
      </c>
      <c r="J28" s="21" t="n">
        <v>0</v>
      </c>
      <c r="K28" s="22" t="n">
        <v>0</v>
      </c>
      <c r="L28" s="23" t="n">
        <v>0</v>
      </c>
      <c r="M28" s="24" t="n">
        <v>0</v>
      </c>
    </row>
    <row r="29" customFormat="false" ht="16.5" hidden="false" customHeight="true" outlineLevel="0" collapsed="false">
      <c r="A29" s="13" t="n">
        <v>25</v>
      </c>
      <c r="B29" s="14" t="n">
        <v>44234</v>
      </c>
      <c r="C29" s="15" t="n">
        <v>1.75</v>
      </c>
      <c r="D29" s="16" t="n">
        <v>1.74</v>
      </c>
      <c r="E29" s="17" t="n">
        <v>0.00574712643678161</v>
      </c>
      <c r="F29" s="18" t="n">
        <v>1.75</v>
      </c>
      <c r="G29" s="18" t="n">
        <v>1.71</v>
      </c>
      <c r="H29" s="19" t="n">
        <v>6700</v>
      </c>
      <c r="I29" s="20" t="n">
        <v>0.00178220971660737</v>
      </c>
      <c r="J29" s="21" t="n">
        <v>5</v>
      </c>
      <c r="K29" s="22" t="n">
        <v>0.00233863423760524</v>
      </c>
      <c r="L29" s="23" t="n">
        <v>11696</v>
      </c>
      <c r="M29" s="24" t="n">
        <v>0.00181019108857537</v>
      </c>
    </row>
    <row r="30" customFormat="false" ht="16.5" hidden="false" customHeight="true" outlineLevel="0" collapsed="false">
      <c r="A30" s="13" t="n">
        <v>26</v>
      </c>
      <c r="B30" s="14" t="n">
        <v>44235</v>
      </c>
      <c r="C30" s="15" t="n">
        <v>1.75</v>
      </c>
      <c r="D30" s="16" t="n">
        <v>1.75</v>
      </c>
      <c r="E30" s="17" t="n">
        <v>0</v>
      </c>
      <c r="F30" s="18" t="n">
        <v>1.76</v>
      </c>
      <c r="G30" s="18" t="n">
        <v>1.73</v>
      </c>
      <c r="H30" s="19" t="n">
        <v>3520</v>
      </c>
      <c r="I30" s="20" t="n">
        <v>0.000936325104844472</v>
      </c>
      <c r="J30" s="21" t="n">
        <v>6</v>
      </c>
      <c r="K30" s="22" t="n">
        <v>0.00280636108512629</v>
      </c>
      <c r="L30" s="23" t="n">
        <v>6153.2</v>
      </c>
      <c r="M30" s="24" t="n">
        <v>0.00095233137878095</v>
      </c>
    </row>
    <row r="31" customFormat="false" ht="16.5" hidden="false" customHeight="true" outlineLevel="0" collapsed="false">
      <c r="A31" s="13" t="n">
        <v>27</v>
      </c>
      <c r="B31" s="14" t="n">
        <v>44236</v>
      </c>
      <c r="C31" s="15" t="n">
        <v>1.75</v>
      </c>
      <c r="D31" s="16" t="n">
        <v>1.75</v>
      </c>
      <c r="E31" s="17" t="n">
        <v>0</v>
      </c>
      <c r="F31" s="18" t="n">
        <v>0</v>
      </c>
      <c r="G31" s="18" t="n">
        <v>0</v>
      </c>
      <c r="H31" s="19" t="n">
        <v>0</v>
      </c>
      <c r="I31" s="20" t="n">
        <v>0</v>
      </c>
      <c r="J31" s="21" t="n">
        <v>0</v>
      </c>
      <c r="K31" s="22" t="n">
        <v>0</v>
      </c>
      <c r="L31" s="23" t="n">
        <v>0</v>
      </c>
      <c r="M31" s="24" t="n">
        <v>0</v>
      </c>
    </row>
    <row r="32" customFormat="false" ht="16.5" hidden="false" customHeight="true" outlineLevel="0" collapsed="false">
      <c r="A32" s="13" t="n">
        <v>28</v>
      </c>
      <c r="B32" s="14" t="n">
        <v>44237</v>
      </c>
      <c r="C32" s="15" t="n">
        <v>1.75</v>
      </c>
      <c r="D32" s="16" t="n">
        <v>1.75</v>
      </c>
      <c r="E32" s="17" t="n">
        <v>0</v>
      </c>
      <c r="F32" s="18" t="n">
        <v>1.75</v>
      </c>
      <c r="G32" s="18" t="n">
        <v>1.74</v>
      </c>
      <c r="H32" s="19" t="n">
        <v>18383</v>
      </c>
      <c r="I32" s="20" t="n">
        <v>0.00488990465976021</v>
      </c>
      <c r="J32" s="21" t="n">
        <v>7</v>
      </c>
      <c r="K32" s="22" t="n">
        <v>0.00327408793264733</v>
      </c>
      <c r="L32" s="23" t="n">
        <v>31990.25</v>
      </c>
      <c r="M32" s="24" t="n">
        <v>0.0049511341887225</v>
      </c>
    </row>
    <row r="33" customFormat="false" ht="16.5" hidden="false" customHeight="true" outlineLevel="0" collapsed="false">
      <c r="A33" s="13" t="n">
        <v>29</v>
      </c>
      <c r="B33" s="14" t="n">
        <v>44238</v>
      </c>
      <c r="C33" s="15" t="n">
        <v>1.75</v>
      </c>
      <c r="D33" s="16" t="n">
        <v>1.75</v>
      </c>
      <c r="E33" s="17" t="n">
        <v>0</v>
      </c>
      <c r="F33" s="18" t="n">
        <v>1.75</v>
      </c>
      <c r="G33" s="18" t="n">
        <v>1.75</v>
      </c>
      <c r="H33" s="19" t="n">
        <v>5993</v>
      </c>
      <c r="I33" s="20" t="n">
        <v>0.00159414669128776</v>
      </c>
      <c r="J33" s="21" t="n">
        <v>4</v>
      </c>
      <c r="K33" s="22" t="n">
        <v>0.00187090739008419</v>
      </c>
      <c r="L33" s="23" t="n">
        <v>10487.75</v>
      </c>
      <c r="M33" s="24" t="n">
        <v>0.00162319011535622</v>
      </c>
    </row>
    <row r="34" customFormat="false" ht="16.5" hidden="false" customHeight="true" outlineLevel="0" collapsed="false">
      <c r="A34" s="13" t="n">
        <v>30</v>
      </c>
      <c r="B34" s="14" t="n">
        <v>44241</v>
      </c>
      <c r="C34" s="15" t="n">
        <v>1.75</v>
      </c>
      <c r="D34" s="16" t="n">
        <v>1.75</v>
      </c>
      <c r="E34" s="17" t="n">
        <v>0</v>
      </c>
      <c r="F34" s="18" t="n">
        <v>1.75</v>
      </c>
      <c r="G34" s="18" t="n">
        <v>1.75</v>
      </c>
      <c r="H34" s="19" t="n">
        <v>5172</v>
      </c>
      <c r="I34" s="20" t="n">
        <v>0.0013757595006408</v>
      </c>
      <c r="J34" s="21" t="n">
        <v>3</v>
      </c>
      <c r="K34" s="22" t="n">
        <v>0.00140318054256314</v>
      </c>
      <c r="L34" s="23" t="n">
        <v>9051</v>
      </c>
      <c r="M34" s="24" t="n">
        <v>0.00140082417430709</v>
      </c>
    </row>
    <row r="35" customFormat="false" ht="16.5" hidden="false" customHeight="true" outlineLevel="0" collapsed="false">
      <c r="A35" s="13" t="n">
        <v>31</v>
      </c>
      <c r="B35" s="14" t="n">
        <v>44242</v>
      </c>
      <c r="C35" s="15" t="n">
        <v>1.75</v>
      </c>
      <c r="D35" s="16" t="n">
        <v>1.75</v>
      </c>
      <c r="E35" s="17" t="n">
        <v>0</v>
      </c>
      <c r="F35" s="18" t="n">
        <v>0</v>
      </c>
      <c r="G35" s="18" t="n">
        <v>0</v>
      </c>
      <c r="H35" s="19" t="n">
        <v>1040</v>
      </c>
      <c r="I35" s="20" t="n">
        <v>0.000276641508249503</v>
      </c>
      <c r="J35" s="21" t="n">
        <v>0</v>
      </c>
      <c r="K35" s="22" t="n">
        <v>0</v>
      </c>
      <c r="L35" s="23" t="n">
        <v>1820</v>
      </c>
      <c r="M35" s="24" t="n">
        <v>0.000281681581840559</v>
      </c>
    </row>
    <row r="36" customFormat="false" ht="16.5" hidden="false" customHeight="true" outlineLevel="0" collapsed="false">
      <c r="A36" s="13" t="n">
        <v>32</v>
      </c>
      <c r="B36" s="14" t="n">
        <v>44243</v>
      </c>
      <c r="C36" s="15" t="n">
        <v>1.74</v>
      </c>
      <c r="D36" s="16" t="n">
        <v>1.75</v>
      </c>
      <c r="E36" s="17" t="n">
        <v>-0.00571428571428572</v>
      </c>
      <c r="F36" s="18" t="n">
        <v>1.75</v>
      </c>
      <c r="G36" s="18" t="n">
        <v>1.64</v>
      </c>
      <c r="H36" s="19" t="n">
        <v>31727</v>
      </c>
      <c r="I36" s="20" t="n">
        <v>0.00843942801176152</v>
      </c>
      <c r="J36" s="21" t="n">
        <v>18</v>
      </c>
      <c r="K36" s="22" t="n">
        <v>0.00841908325537886</v>
      </c>
      <c r="L36" s="23" t="n">
        <v>53242.01</v>
      </c>
      <c r="M36" s="24" t="n">
        <v>0.00824027120723674</v>
      </c>
    </row>
    <row r="37" customFormat="false" ht="16.5" hidden="false" customHeight="true" outlineLevel="0" collapsed="false">
      <c r="A37" s="13" t="n">
        <v>33</v>
      </c>
      <c r="B37" s="14" t="n">
        <v>44244</v>
      </c>
      <c r="C37" s="15" t="n">
        <v>1.71</v>
      </c>
      <c r="D37" s="16" t="n">
        <v>1.74</v>
      </c>
      <c r="E37" s="17" t="n">
        <v>-0.0172413793103448</v>
      </c>
      <c r="F37" s="18" t="n">
        <v>1.71</v>
      </c>
      <c r="G37" s="18" t="n">
        <v>1.71</v>
      </c>
      <c r="H37" s="19" t="n">
        <v>200</v>
      </c>
      <c r="I37" s="20" t="n">
        <v>5.32002900479813E-005</v>
      </c>
      <c r="J37" s="21" t="n">
        <v>2</v>
      </c>
      <c r="K37" s="22" t="n">
        <v>0.000935453695042095</v>
      </c>
      <c r="L37" s="23" t="n">
        <v>342</v>
      </c>
      <c r="M37" s="24" t="n">
        <v>5.29313741700392E-005</v>
      </c>
    </row>
    <row r="38" customFormat="false" ht="16.5" hidden="false" customHeight="true" outlineLevel="0" collapsed="false">
      <c r="A38" s="13" t="n">
        <v>34</v>
      </c>
      <c r="B38" s="14" t="n">
        <v>44245</v>
      </c>
      <c r="C38" s="15" t="n">
        <v>1.67</v>
      </c>
      <c r="D38" s="16" t="n">
        <v>1.71</v>
      </c>
      <c r="E38" s="17" t="n">
        <v>-0.0233918128654971</v>
      </c>
      <c r="F38" s="18" t="n">
        <v>1.7</v>
      </c>
      <c r="G38" s="18" t="n">
        <v>1.67</v>
      </c>
      <c r="H38" s="19" t="n">
        <v>3000</v>
      </c>
      <c r="I38" s="20" t="n">
        <v>0.00079800435071972</v>
      </c>
      <c r="J38" s="21" t="n">
        <v>5</v>
      </c>
      <c r="K38" s="22" t="n">
        <v>0.00233863423760524</v>
      </c>
      <c r="L38" s="23" t="n">
        <v>5041.08</v>
      </c>
      <c r="M38" s="24" t="n">
        <v>0.000780208455266377</v>
      </c>
    </row>
    <row r="39" customFormat="false" ht="16.5" hidden="false" customHeight="true" outlineLevel="0" collapsed="false">
      <c r="A39" s="13" t="n">
        <v>35</v>
      </c>
      <c r="B39" s="14" t="n">
        <v>44248</v>
      </c>
      <c r="C39" s="15" t="n">
        <v>1.69</v>
      </c>
      <c r="D39" s="16" t="n">
        <v>1.67</v>
      </c>
      <c r="E39" s="17" t="n">
        <v>0.0119760479041916</v>
      </c>
      <c r="F39" s="18" t="n">
        <v>1.69</v>
      </c>
      <c r="G39" s="18" t="n">
        <v>1.69</v>
      </c>
      <c r="H39" s="19" t="n">
        <v>500</v>
      </c>
      <c r="I39" s="20" t="n">
        <v>0.000133000725119953</v>
      </c>
      <c r="J39" s="21" t="n">
        <v>1</v>
      </c>
      <c r="K39" s="22" t="n">
        <v>0.000467726847521048</v>
      </c>
      <c r="L39" s="23" t="n">
        <v>845</v>
      </c>
      <c r="M39" s="24" t="n">
        <v>0.000130780734425974</v>
      </c>
    </row>
    <row r="40" customFormat="false" ht="16.5" hidden="false" customHeight="true" outlineLevel="0" collapsed="false">
      <c r="A40" s="13" t="n">
        <v>36</v>
      </c>
      <c r="B40" s="14" t="n">
        <v>44249</v>
      </c>
      <c r="C40" s="15" t="n">
        <v>1.7</v>
      </c>
      <c r="D40" s="16" t="n">
        <v>1.69</v>
      </c>
      <c r="E40" s="17" t="n">
        <v>0.00591715976331361</v>
      </c>
      <c r="F40" s="18" t="n">
        <v>1.72</v>
      </c>
      <c r="G40" s="18" t="n">
        <v>1.69</v>
      </c>
      <c r="H40" s="19" t="n">
        <v>2350</v>
      </c>
      <c r="I40" s="20" t="n">
        <v>0.000625103408063781</v>
      </c>
      <c r="J40" s="21" t="n">
        <v>4</v>
      </c>
      <c r="K40" s="22" t="n">
        <v>0.00187090739008419</v>
      </c>
      <c r="L40" s="23" t="n">
        <v>3994</v>
      </c>
      <c r="M40" s="24" t="n">
        <v>0.000618151779050106</v>
      </c>
    </row>
    <row r="41" customFormat="false" ht="16.5" hidden="false" customHeight="true" outlineLevel="0" collapsed="false">
      <c r="A41" s="13" t="n">
        <v>37</v>
      </c>
      <c r="B41" s="14" t="n">
        <v>44250</v>
      </c>
      <c r="C41" s="15" t="n">
        <v>1.68</v>
      </c>
      <c r="D41" s="16" t="n">
        <v>1.7</v>
      </c>
      <c r="E41" s="17" t="n">
        <v>-0.011764705882353</v>
      </c>
      <c r="F41" s="18" t="n">
        <v>1.7</v>
      </c>
      <c r="G41" s="18" t="n">
        <v>1.68</v>
      </c>
      <c r="H41" s="19" t="n">
        <v>9227</v>
      </c>
      <c r="I41" s="20" t="n">
        <v>0.00245439538136362</v>
      </c>
      <c r="J41" s="21" t="n">
        <v>12</v>
      </c>
      <c r="K41" s="22" t="n">
        <v>0.00561272217025257</v>
      </c>
      <c r="L41" s="23" t="n">
        <v>15601.63</v>
      </c>
      <c r="M41" s="24" t="n">
        <v>0.00241466583389622</v>
      </c>
    </row>
    <row r="42" customFormat="false" ht="16.5" hidden="false" customHeight="true" outlineLevel="0" collapsed="false">
      <c r="A42" s="13" t="n">
        <v>38</v>
      </c>
      <c r="B42" s="14" t="n">
        <v>44251</v>
      </c>
      <c r="C42" s="15" t="n">
        <v>1.68</v>
      </c>
      <c r="D42" s="16" t="n">
        <v>1.68</v>
      </c>
      <c r="E42" s="17" t="n">
        <v>0</v>
      </c>
      <c r="F42" s="18" t="n">
        <v>1.7</v>
      </c>
      <c r="G42" s="18" t="n">
        <v>1.68</v>
      </c>
      <c r="H42" s="19" t="n">
        <v>14666</v>
      </c>
      <c r="I42" s="20" t="n">
        <v>0.00390117726921847</v>
      </c>
      <c r="J42" s="21" t="n">
        <v>11</v>
      </c>
      <c r="K42" s="22" t="n">
        <v>0.00514499532273153</v>
      </c>
      <c r="L42" s="23" t="n">
        <v>24779.61</v>
      </c>
      <c r="M42" s="24" t="n">
        <v>0.00383514271549019</v>
      </c>
    </row>
    <row r="43" customFormat="false" ht="16.5" hidden="false" customHeight="true" outlineLevel="0" collapsed="false">
      <c r="A43" s="13" t="n">
        <v>39</v>
      </c>
      <c r="B43" s="14" t="n">
        <v>44252</v>
      </c>
      <c r="C43" s="15" t="n">
        <v>1.67</v>
      </c>
      <c r="D43" s="16" t="n">
        <v>1.68</v>
      </c>
      <c r="E43" s="17" t="n">
        <v>-0.00595238095238096</v>
      </c>
      <c r="F43" s="18" t="n">
        <v>1.69</v>
      </c>
      <c r="G43" s="18" t="n">
        <v>1.67</v>
      </c>
      <c r="H43" s="19" t="n">
        <v>3593</v>
      </c>
      <c r="I43" s="20" t="n">
        <v>0.000955743210711985</v>
      </c>
      <c r="J43" s="21" t="n">
        <v>4</v>
      </c>
      <c r="K43" s="22" t="n">
        <v>0.00187090739008419</v>
      </c>
      <c r="L43" s="23" t="n">
        <v>6036.24</v>
      </c>
      <c r="M43" s="24" t="n">
        <v>0.000934229467895196</v>
      </c>
    </row>
    <row r="44" customFormat="false" ht="16.5" hidden="false" customHeight="true" outlineLevel="0" collapsed="false">
      <c r="A44" s="13" t="n">
        <v>40</v>
      </c>
      <c r="B44" s="14" t="n">
        <v>44255</v>
      </c>
      <c r="C44" s="15" t="n">
        <v>1.66</v>
      </c>
      <c r="D44" s="16" t="n">
        <v>1.67</v>
      </c>
      <c r="E44" s="17" t="n">
        <v>-0.00598802395209581</v>
      </c>
      <c r="F44" s="18" t="n">
        <v>1.66</v>
      </c>
      <c r="G44" s="18" t="n">
        <v>1.66</v>
      </c>
      <c r="H44" s="19" t="n">
        <v>2500</v>
      </c>
      <c r="I44" s="20" t="n">
        <v>0.000665003625599767</v>
      </c>
      <c r="J44" s="21" t="n">
        <v>2</v>
      </c>
      <c r="K44" s="22" t="n">
        <v>0.000935453695042095</v>
      </c>
      <c r="L44" s="23" t="n">
        <v>4150</v>
      </c>
      <c r="M44" s="24" t="n">
        <v>0.00064229591463644</v>
      </c>
    </row>
    <row r="45" customFormat="false" ht="16.5" hidden="false" customHeight="true" outlineLevel="0" collapsed="false">
      <c r="A45" s="13" t="n">
        <v>41</v>
      </c>
      <c r="B45" s="14" t="n">
        <v>44256</v>
      </c>
      <c r="C45" s="15" t="n">
        <v>1.66</v>
      </c>
      <c r="D45" s="16" t="n">
        <v>1.66</v>
      </c>
      <c r="E45" s="17" t="n">
        <v>0</v>
      </c>
      <c r="F45" s="18" t="n">
        <v>1.66</v>
      </c>
      <c r="G45" s="18" t="n">
        <v>1.65</v>
      </c>
      <c r="H45" s="19" t="n">
        <v>7500</v>
      </c>
      <c r="I45" s="20" t="n">
        <v>0.0019950108767993</v>
      </c>
      <c r="J45" s="21" t="n">
        <v>10</v>
      </c>
      <c r="K45" s="22" t="n">
        <v>0.00467726847521048</v>
      </c>
      <c r="L45" s="23" t="n">
        <v>12402</v>
      </c>
      <c r="M45" s="24" t="n">
        <v>0.00191945877911352</v>
      </c>
    </row>
    <row r="46" customFormat="false" ht="16.5" hidden="false" customHeight="true" outlineLevel="0" collapsed="false">
      <c r="A46" s="13" t="n">
        <v>42</v>
      </c>
      <c r="B46" s="14" t="n">
        <v>44257</v>
      </c>
      <c r="C46" s="15" t="n">
        <v>1.66</v>
      </c>
      <c r="D46" s="16" t="n">
        <v>1.66</v>
      </c>
      <c r="E46" s="17" t="n">
        <v>0</v>
      </c>
      <c r="F46" s="18" t="n">
        <v>0</v>
      </c>
      <c r="G46" s="18" t="n">
        <v>0</v>
      </c>
      <c r="H46" s="19" t="n">
        <v>0</v>
      </c>
      <c r="I46" s="20" t="n">
        <v>0</v>
      </c>
      <c r="J46" s="21" t="n">
        <v>0</v>
      </c>
      <c r="K46" s="22" t="n">
        <v>0</v>
      </c>
      <c r="L46" s="23" t="n">
        <v>0</v>
      </c>
      <c r="M46" s="24" t="n">
        <v>0</v>
      </c>
    </row>
    <row r="47" customFormat="false" ht="16.5" hidden="false" customHeight="true" outlineLevel="0" collapsed="false">
      <c r="A47" s="13" t="n">
        <v>43</v>
      </c>
      <c r="B47" s="14" t="n">
        <v>44258</v>
      </c>
      <c r="C47" s="15" t="n">
        <v>1.67</v>
      </c>
      <c r="D47" s="16" t="n">
        <v>1.66</v>
      </c>
      <c r="E47" s="17" t="n">
        <v>0.00602409638554217</v>
      </c>
      <c r="F47" s="18" t="n">
        <v>1.67</v>
      </c>
      <c r="G47" s="18" t="n">
        <v>1.66</v>
      </c>
      <c r="H47" s="19" t="n">
        <v>4893</v>
      </c>
      <c r="I47" s="20" t="n">
        <v>0.00130154509602386</v>
      </c>
      <c r="J47" s="21" t="n">
        <v>8</v>
      </c>
      <c r="K47" s="22" t="n">
        <v>0.00374181478016838</v>
      </c>
      <c r="L47" s="23" t="n">
        <v>8161.66</v>
      </c>
      <c r="M47" s="24" t="n">
        <v>0.001263180933651</v>
      </c>
    </row>
    <row r="48" customFormat="false" ht="16.5" hidden="false" customHeight="true" outlineLevel="0" collapsed="false">
      <c r="A48" s="13" t="n">
        <v>44</v>
      </c>
      <c r="B48" s="14" t="n">
        <v>44259</v>
      </c>
      <c r="C48" s="15" t="n">
        <v>1.67</v>
      </c>
      <c r="D48" s="16" t="n">
        <v>1.67</v>
      </c>
      <c r="E48" s="17" t="n">
        <v>0</v>
      </c>
      <c r="F48" s="18" t="n">
        <v>1.7</v>
      </c>
      <c r="G48" s="18" t="n">
        <v>1.67</v>
      </c>
      <c r="H48" s="19" t="n">
        <v>1780</v>
      </c>
      <c r="I48" s="20" t="n">
        <v>0.000473482581427034</v>
      </c>
      <c r="J48" s="21" t="n">
        <v>6</v>
      </c>
      <c r="K48" s="22" t="n">
        <v>0.00280636108512629</v>
      </c>
      <c r="L48" s="23" t="n">
        <v>2990.09</v>
      </c>
      <c r="M48" s="24" t="n">
        <v>0.000462776528047054</v>
      </c>
    </row>
    <row r="49" customFormat="false" ht="16.5" hidden="false" customHeight="true" outlineLevel="0" collapsed="false">
      <c r="A49" s="13" t="n">
        <v>45</v>
      </c>
      <c r="B49" s="14" t="n">
        <v>44262</v>
      </c>
      <c r="C49" s="15" t="n">
        <v>1.67</v>
      </c>
      <c r="D49" s="16" t="n">
        <v>1.67</v>
      </c>
      <c r="E49" s="17" t="n">
        <v>0</v>
      </c>
      <c r="F49" s="18" t="n">
        <v>1.67</v>
      </c>
      <c r="G49" s="18" t="n">
        <v>1.67</v>
      </c>
      <c r="H49" s="19" t="n">
        <v>79</v>
      </c>
      <c r="I49" s="20" t="n">
        <v>2.10141145689526E-005</v>
      </c>
      <c r="J49" s="21" t="n">
        <v>1</v>
      </c>
      <c r="K49" s="22" t="n">
        <v>0.000467726847521048</v>
      </c>
      <c r="L49" s="23" t="n">
        <v>131.93</v>
      </c>
      <c r="M49" s="24" t="n">
        <v>2.04188192814423E-005</v>
      </c>
    </row>
    <row r="50" customFormat="false" ht="16.5" hidden="false" customHeight="true" outlineLevel="0" collapsed="false">
      <c r="A50" s="13" t="n">
        <v>46</v>
      </c>
      <c r="B50" s="14" t="n">
        <v>44264</v>
      </c>
      <c r="C50" s="15" t="n">
        <v>1.7</v>
      </c>
      <c r="D50" s="16" t="n">
        <v>1.67</v>
      </c>
      <c r="E50" s="17" t="n">
        <v>0.0179640718562874</v>
      </c>
      <c r="F50" s="18" t="n">
        <v>1.7</v>
      </c>
      <c r="G50" s="18" t="n">
        <v>1.7</v>
      </c>
      <c r="H50" s="19" t="n">
        <v>1019</v>
      </c>
      <c r="I50" s="20" t="n">
        <v>0.000271055477794465</v>
      </c>
      <c r="J50" s="21" t="n">
        <v>2</v>
      </c>
      <c r="K50" s="22" t="n">
        <v>0.000935453695042095</v>
      </c>
      <c r="L50" s="23" t="n">
        <v>1732.3</v>
      </c>
      <c r="M50" s="24" t="n">
        <v>0.000268108244078242</v>
      </c>
    </row>
    <row r="51" customFormat="false" ht="16.5" hidden="false" customHeight="true" outlineLevel="0" collapsed="false">
      <c r="A51" s="13" t="n">
        <v>47</v>
      </c>
      <c r="B51" s="14" t="n">
        <v>44265</v>
      </c>
      <c r="C51" s="15" t="n">
        <v>1.7</v>
      </c>
      <c r="D51" s="16" t="n">
        <v>1.7</v>
      </c>
      <c r="E51" s="17" t="n">
        <v>0</v>
      </c>
      <c r="F51" s="18" t="n">
        <v>1.7</v>
      </c>
      <c r="G51" s="18" t="n">
        <v>1.69</v>
      </c>
      <c r="H51" s="19" t="n">
        <v>5067</v>
      </c>
      <c r="I51" s="20" t="n">
        <v>0.00134782934836561</v>
      </c>
      <c r="J51" s="21" t="n">
        <v>4</v>
      </c>
      <c r="K51" s="22" t="n">
        <v>0.00187090739008419</v>
      </c>
      <c r="L51" s="23" t="n">
        <v>8610.04</v>
      </c>
      <c r="M51" s="24" t="n">
        <v>0.00133257675104972</v>
      </c>
    </row>
    <row r="52" customFormat="false" ht="16.5" hidden="false" customHeight="true" outlineLevel="0" collapsed="false">
      <c r="A52" s="13" t="n">
        <v>48</v>
      </c>
      <c r="B52" s="14" t="n">
        <v>44269</v>
      </c>
      <c r="C52" s="15" t="n">
        <v>1.7</v>
      </c>
      <c r="D52" s="16" t="n">
        <v>1.7</v>
      </c>
      <c r="E52" s="17" t="n">
        <v>0</v>
      </c>
      <c r="F52" s="18" t="n">
        <v>1.7</v>
      </c>
      <c r="G52" s="18" t="n">
        <v>1.7</v>
      </c>
      <c r="H52" s="19" t="n">
        <v>1628</v>
      </c>
      <c r="I52" s="20" t="n">
        <v>0.000433050360990568</v>
      </c>
      <c r="J52" s="21" t="n">
        <v>1</v>
      </c>
      <c r="K52" s="22" t="n">
        <v>0.000467726847521048</v>
      </c>
      <c r="L52" s="23" t="n">
        <v>2767.6</v>
      </c>
      <c r="M52" s="24" t="n">
        <v>0.000428341728517545</v>
      </c>
    </row>
    <row r="53" customFormat="false" ht="16.5" hidden="false" customHeight="true" outlineLevel="0" collapsed="false">
      <c r="A53" s="13" t="n">
        <v>49</v>
      </c>
      <c r="B53" s="14" t="n">
        <v>44270</v>
      </c>
      <c r="C53" s="15" t="n">
        <v>1.7</v>
      </c>
      <c r="D53" s="16" t="n">
        <v>1.7</v>
      </c>
      <c r="E53" s="17" t="n">
        <v>0</v>
      </c>
      <c r="F53" s="18" t="n">
        <v>1.7</v>
      </c>
      <c r="G53" s="18" t="n">
        <v>1.7</v>
      </c>
      <c r="H53" s="19" t="n">
        <v>17501</v>
      </c>
      <c r="I53" s="20" t="n">
        <v>0.00465529138064861</v>
      </c>
      <c r="J53" s="21" t="n">
        <v>13</v>
      </c>
      <c r="K53" s="22" t="n">
        <v>0.00608044901777362</v>
      </c>
      <c r="L53" s="23" t="n">
        <v>29751.7</v>
      </c>
      <c r="M53" s="24" t="n">
        <v>0.00460467358156361</v>
      </c>
    </row>
    <row r="54" customFormat="false" ht="16.5" hidden="false" customHeight="true" outlineLevel="0" collapsed="false">
      <c r="A54" s="13" t="n">
        <v>50</v>
      </c>
      <c r="B54" s="14" t="n">
        <v>44271</v>
      </c>
      <c r="C54" s="15" t="n">
        <v>1.71</v>
      </c>
      <c r="D54" s="16" t="n">
        <v>1.7</v>
      </c>
      <c r="E54" s="17" t="n">
        <v>0.00588235294117648</v>
      </c>
      <c r="F54" s="18" t="n">
        <v>1.72</v>
      </c>
      <c r="G54" s="18" t="n">
        <v>1.7</v>
      </c>
      <c r="H54" s="19" t="n">
        <v>42231</v>
      </c>
      <c r="I54" s="20" t="n">
        <v>0.0112335072450815</v>
      </c>
      <c r="J54" s="21" t="n">
        <v>24</v>
      </c>
      <c r="K54" s="22" t="n">
        <v>0.0112254443405051</v>
      </c>
      <c r="L54" s="23" t="n">
        <v>72156.32</v>
      </c>
      <c r="M54" s="24" t="n">
        <v>0.0111676408557108</v>
      </c>
    </row>
    <row r="55" customFormat="false" ht="16.5" hidden="false" customHeight="true" outlineLevel="0" collapsed="false">
      <c r="A55" s="13" t="n">
        <v>51</v>
      </c>
      <c r="B55" s="14" t="n">
        <v>44272</v>
      </c>
      <c r="C55" s="15" t="n">
        <v>1.73</v>
      </c>
      <c r="D55" s="16" t="n">
        <v>1.71</v>
      </c>
      <c r="E55" s="17" t="n">
        <v>0.0116959064327486</v>
      </c>
      <c r="F55" s="18" t="n">
        <v>1.73</v>
      </c>
      <c r="G55" s="18" t="n">
        <v>1.72</v>
      </c>
      <c r="H55" s="19" t="n">
        <v>10450</v>
      </c>
      <c r="I55" s="20" t="n">
        <v>0.00277971515500703</v>
      </c>
      <c r="J55" s="21" t="n">
        <v>10</v>
      </c>
      <c r="K55" s="22" t="n">
        <v>0.00467726847521048</v>
      </c>
      <c r="L55" s="23" t="n">
        <v>17977</v>
      </c>
      <c r="M55" s="24" t="n">
        <v>0.00278230208612513</v>
      </c>
    </row>
    <row r="56" customFormat="false" ht="16.5" hidden="false" customHeight="true" outlineLevel="0" collapsed="false">
      <c r="A56" s="13" t="n">
        <v>52</v>
      </c>
      <c r="B56" s="14" t="n">
        <v>44273</v>
      </c>
      <c r="C56" s="15" t="n">
        <v>1.74</v>
      </c>
      <c r="D56" s="16" t="n">
        <v>1.73</v>
      </c>
      <c r="E56" s="17" t="n">
        <v>0.00578034682080925</v>
      </c>
      <c r="F56" s="18" t="n">
        <v>1.74</v>
      </c>
      <c r="G56" s="18" t="n">
        <v>1.72</v>
      </c>
      <c r="H56" s="19" t="n">
        <v>14400</v>
      </c>
      <c r="I56" s="20" t="n">
        <v>0.00383042088345466</v>
      </c>
      <c r="J56" s="21" t="n">
        <v>7</v>
      </c>
      <c r="K56" s="22" t="n">
        <v>0.00327408793264733</v>
      </c>
      <c r="L56" s="23" t="n">
        <v>24987</v>
      </c>
      <c r="M56" s="24" t="n">
        <v>0.00386724048651102</v>
      </c>
    </row>
    <row r="57" customFormat="false" ht="16.5" hidden="false" customHeight="true" outlineLevel="0" collapsed="false">
      <c r="A57" s="13" t="n">
        <v>53</v>
      </c>
      <c r="B57" s="14" t="n">
        <v>44276</v>
      </c>
      <c r="C57" s="15" t="n">
        <v>1.72</v>
      </c>
      <c r="D57" s="16" t="n">
        <v>1.74</v>
      </c>
      <c r="E57" s="17" t="n">
        <v>-0.0114942528735632</v>
      </c>
      <c r="F57" s="18" t="n">
        <v>1.72</v>
      </c>
      <c r="G57" s="18" t="n">
        <v>1.72</v>
      </c>
      <c r="H57" s="19" t="n">
        <v>2259</v>
      </c>
      <c r="I57" s="20" t="n">
        <v>0.000600897276091949</v>
      </c>
      <c r="J57" s="21" t="n">
        <v>3</v>
      </c>
      <c r="K57" s="22" t="n">
        <v>0.00140318054256314</v>
      </c>
      <c r="L57" s="23" t="n">
        <v>3885.48</v>
      </c>
      <c r="M57" s="24" t="n">
        <v>0.000601356127807613</v>
      </c>
    </row>
    <row r="58" customFormat="false" ht="16.5" hidden="false" customHeight="true" outlineLevel="0" collapsed="false">
      <c r="A58" s="13" t="n">
        <v>54</v>
      </c>
      <c r="B58" s="14" t="n">
        <v>44277</v>
      </c>
      <c r="C58" s="15" t="n">
        <v>1.7</v>
      </c>
      <c r="D58" s="16" t="n">
        <v>1.72</v>
      </c>
      <c r="E58" s="17" t="n">
        <v>-0.0116279069767442</v>
      </c>
      <c r="F58" s="18" t="n">
        <v>1.7</v>
      </c>
      <c r="G58" s="18" t="n">
        <v>1.7</v>
      </c>
      <c r="H58" s="19" t="n">
        <v>102</v>
      </c>
      <c r="I58" s="20" t="n">
        <v>2.71321479244705E-005</v>
      </c>
      <c r="J58" s="21" t="n">
        <v>2</v>
      </c>
      <c r="K58" s="22" t="n">
        <v>0.000935453695042095</v>
      </c>
      <c r="L58" s="23" t="n">
        <v>173.4</v>
      </c>
      <c r="M58" s="24" t="n">
        <v>2.68371353248093E-005</v>
      </c>
    </row>
    <row r="59" customFormat="false" ht="16.5" hidden="false" customHeight="true" outlineLevel="0" collapsed="false">
      <c r="A59" s="13" t="n">
        <v>55</v>
      </c>
      <c r="B59" s="14" t="n">
        <v>44278</v>
      </c>
      <c r="C59" s="15" t="n">
        <v>1.7</v>
      </c>
      <c r="D59" s="16" t="n">
        <v>1.7</v>
      </c>
      <c r="E59" s="17" t="n">
        <v>0</v>
      </c>
      <c r="F59" s="18" t="n">
        <v>0</v>
      </c>
      <c r="G59" s="18" t="n">
        <v>0</v>
      </c>
      <c r="H59" s="19" t="n">
        <v>0</v>
      </c>
      <c r="I59" s="20" t="n">
        <v>0</v>
      </c>
      <c r="J59" s="21" t="n">
        <v>0</v>
      </c>
      <c r="K59" s="22" t="n">
        <v>0</v>
      </c>
      <c r="L59" s="23" t="n">
        <v>0</v>
      </c>
      <c r="M59" s="24" t="n">
        <v>0</v>
      </c>
    </row>
    <row r="60" customFormat="false" ht="16.5" hidden="false" customHeight="true" outlineLevel="0" collapsed="false">
      <c r="A60" s="13" t="n">
        <v>56</v>
      </c>
      <c r="B60" s="14" t="n">
        <v>44279</v>
      </c>
      <c r="C60" s="15" t="n">
        <v>1.7</v>
      </c>
      <c r="D60" s="16" t="n">
        <v>1.7</v>
      </c>
      <c r="E60" s="17" t="n">
        <v>0</v>
      </c>
      <c r="F60" s="18" t="n">
        <v>1.7</v>
      </c>
      <c r="G60" s="18" t="n">
        <v>1.7</v>
      </c>
      <c r="H60" s="19" t="n">
        <v>1500</v>
      </c>
      <c r="I60" s="20" t="n">
        <v>0.00039900217535986</v>
      </c>
      <c r="J60" s="21" t="n">
        <v>5</v>
      </c>
      <c r="K60" s="22" t="n">
        <v>0.00233863423760524</v>
      </c>
      <c r="L60" s="23" t="n">
        <v>2550</v>
      </c>
      <c r="M60" s="24" t="n">
        <v>0.000394663754776608</v>
      </c>
    </row>
    <row r="61" customFormat="false" ht="16.5" hidden="false" customHeight="true" outlineLevel="0" collapsed="false">
      <c r="A61" s="13" t="n">
        <v>57</v>
      </c>
      <c r="B61" s="14" t="n">
        <v>44280</v>
      </c>
      <c r="C61" s="15" t="n">
        <v>1.69</v>
      </c>
      <c r="D61" s="16" t="n">
        <v>1.7</v>
      </c>
      <c r="E61" s="17" t="n">
        <v>-0.00588235294117648</v>
      </c>
      <c r="F61" s="18" t="n">
        <v>1.7</v>
      </c>
      <c r="G61" s="18" t="n">
        <v>1.69</v>
      </c>
      <c r="H61" s="19" t="n">
        <v>3534</v>
      </c>
      <c r="I61" s="20" t="n">
        <v>0.00094004912514783</v>
      </c>
      <c r="J61" s="21" t="n">
        <v>6</v>
      </c>
      <c r="K61" s="22" t="n">
        <v>0.00280636108512629</v>
      </c>
      <c r="L61" s="23" t="n">
        <v>5981.25</v>
      </c>
      <c r="M61" s="24" t="n">
        <v>0.000925718660101014</v>
      </c>
    </row>
    <row r="62" customFormat="false" ht="16.5" hidden="false" customHeight="true" outlineLevel="0" collapsed="false">
      <c r="A62" s="13" t="n">
        <v>58</v>
      </c>
      <c r="B62" s="14" t="n">
        <v>44283</v>
      </c>
      <c r="C62" s="15" t="n">
        <v>1.68</v>
      </c>
      <c r="D62" s="16" t="n">
        <v>1.69</v>
      </c>
      <c r="E62" s="17" t="n">
        <v>-0.00591715976331361</v>
      </c>
      <c r="F62" s="18" t="n">
        <v>1.69</v>
      </c>
      <c r="G62" s="18" t="n">
        <v>1.68</v>
      </c>
      <c r="H62" s="19" t="n">
        <v>2015</v>
      </c>
      <c r="I62" s="20" t="n">
        <v>0.000535992922233412</v>
      </c>
      <c r="J62" s="21" t="n">
        <v>3</v>
      </c>
      <c r="K62" s="22" t="n">
        <v>0.00140318054256314</v>
      </c>
      <c r="L62" s="23" t="n">
        <v>3389.85</v>
      </c>
      <c r="M62" s="24" t="n">
        <v>0.000524647423188033</v>
      </c>
    </row>
    <row r="63" customFormat="false" ht="16.5" hidden="false" customHeight="true" outlineLevel="0" collapsed="false">
      <c r="A63" s="13" t="n">
        <v>59</v>
      </c>
      <c r="B63" s="14" t="n">
        <v>44284</v>
      </c>
      <c r="C63" s="15" t="n">
        <v>1.7</v>
      </c>
      <c r="D63" s="16" t="n">
        <v>1.68</v>
      </c>
      <c r="E63" s="17" t="n">
        <v>0.0119047619047619</v>
      </c>
      <c r="F63" s="18" t="n">
        <v>1.7</v>
      </c>
      <c r="G63" s="18" t="n">
        <v>1.68</v>
      </c>
      <c r="H63" s="19" t="n">
        <v>20698</v>
      </c>
      <c r="I63" s="20" t="n">
        <v>0.00550569801706559</v>
      </c>
      <c r="J63" s="21" t="n">
        <v>10</v>
      </c>
      <c r="K63" s="22" t="n">
        <v>0.00467726847521048</v>
      </c>
      <c r="L63" s="23" t="n">
        <v>34901.36</v>
      </c>
      <c r="M63" s="24" t="n">
        <v>0.00540168697427847</v>
      </c>
    </row>
    <row r="64" customFormat="false" ht="16.5" hidden="false" customHeight="true" outlineLevel="0" collapsed="false">
      <c r="A64" s="13" t="n">
        <v>60</v>
      </c>
      <c r="B64" s="14" t="n">
        <v>44285</v>
      </c>
      <c r="C64" s="15" t="n">
        <v>1.67</v>
      </c>
      <c r="D64" s="16" t="n">
        <v>1.7</v>
      </c>
      <c r="E64" s="17" t="n">
        <v>-0.0176470588235294</v>
      </c>
      <c r="F64" s="18" t="n">
        <v>1.68</v>
      </c>
      <c r="G64" s="18" t="n">
        <v>1.66</v>
      </c>
      <c r="H64" s="19" t="n">
        <v>7561</v>
      </c>
      <c r="I64" s="20" t="n">
        <v>0.00201123696526393</v>
      </c>
      <c r="J64" s="21" t="n">
        <v>6</v>
      </c>
      <c r="K64" s="22" t="n">
        <v>0.00280636108512629</v>
      </c>
      <c r="L64" s="23" t="n">
        <v>12677.31</v>
      </c>
      <c r="M64" s="24" t="n">
        <v>0.00196206853532041</v>
      </c>
    </row>
    <row r="65" customFormat="false" ht="16.5" hidden="false" customHeight="true" outlineLevel="0" collapsed="false">
      <c r="A65" s="13" t="n">
        <v>61</v>
      </c>
      <c r="B65" s="14" t="n">
        <v>44286</v>
      </c>
      <c r="C65" s="15" t="n">
        <v>1.7</v>
      </c>
      <c r="D65" s="16" t="n">
        <v>1.67</v>
      </c>
      <c r="E65" s="17" t="n">
        <v>0.0179640718562874</v>
      </c>
      <c r="F65" s="18" t="n">
        <v>1.7</v>
      </c>
      <c r="G65" s="18" t="n">
        <v>1.62</v>
      </c>
      <c r="H65" s="19" t="n">
        <v>24922</v>
      </c>
      <c r="I65" s="20" t="n">
        <v>0.00662928814287896</v>
      </c>
      <c r="J65" s="21" t="n">
        <v>17</v>
      </c>
      <c r="K65" s="22" t="n">
        <v>0.00795135640785781</v>
      </c>
      <c r="L65" s="23" t="n">
        <v>40995.39</v>
      </c>
      <c r="M65" s="24" t="n">
        <v>0.00634486060624761</v>
      </c>
    </row>
    <row r="66" customFormat="false" ht="16.5" hidden="false" customHeight="true" outlineLevel="0" collapsed="false">
      <c r="A66" s="13" t="n">
        <v>62</v>
      </c>
      <c r="B66" s="14" t="n">
        <v>44287</v>
      </c>
      <c r="C66" s="15" t="n">
        <v>1.7</v>
      </c>
      <c r="D66" s="16" t="n">
        <v>1.7</v>
      </c>
      <c r="E66" s="17" t="n">
        <v>0</v>
      </c>
      <c r="F66" s="18" t="n">
        <v>1.7</v>
      </c>
      <c r="G66" s="18" t="n">
        <v>1.7</v>
      </c>
      <c r="H66" s="19" t="n">
        <v>408</v>
      </c>
      <c r="I66" s="20" t="n">
        <v>0.000108528591697882</v>
      </c>
      <c r="J66" s="21" t="n">
        <v>2</v>
      </c>
      <c r="K66" s="22" t="n">
        <v>0.000935453695042095</v>
      </c>
      <c r="L66" s="23" t="n">
        <v>693.6</v>
      </c>
      <c r="M66" s="24" t="n">
        <v>0.000107348541299237</v>
      </c>
    </row>
    <row r="67" customFormat="false" ht="16.5" hidden="false" customHeight="true" outlineLevel="0" collapsed="false">
      <c r="A67" s="13" t="n">
        <v>63</v>
      </c>
      <c r="B67" s="14" t="n">
        <v>44290</v>
      </c>
      <c r="C67" s="15" t="n">
        <v>1.65</v>
      </c>
      <c r="D67" s="16" t="n">
        <v>1.7</v>
      </c>
      <c r="E67" s="17" t="n">
        <v>-0.0294117647058824</v>
      </c>
      <c r="F67" s="18" t="n">
        <v>1.7</v>
      </c>
      <c r="G67" s="18" t="n">
        <v>1.65</v>
      </c>
      <c r="H67" s="19" t="n">
        <v>2560</v>
      </c>
      <c r="I67" s="20" t="n">
        <v>0.000680963712614161</v>
      </c>
      <c r="J67" s="21" t="n">
        <v>2</v>
      </c>
      <c r="K67" s="22" t="n">
        <v>0.000935453695042095</v>
      </c>
      <c r="L67" s="23" t="n">
        <v>4227</v>
      </c>
      <c r="M67" s="24" t="n">
        <v>0.000654213212329694</v>
      </c>
    </row>
    <row r="68" customFormat="false" ht="16.5" hidden="false" customHeight="true" outlineLevel="0" collapsed="false">
      <c r="A68" s="13" t="n">
        <v>64</v>
      </c>
      <c r="B68" s="14" t="n">
        <v>44291</v>
      </c>
      <c r="C68" s="15" t="n">
        <v>1.65</v>
      </c>
      <c r="D68" s="16" t="n">
        <v>1.65</v>
      </c>
      <c r="E68" s="17" t="n">
        <v>0</v>
      </c>
      <c r="F68" s="18" t="n">
        <v>1.69</v>
      </c>
      <c r="G68" s="18" t="n">
        <v>1.69</v>
      </c>
      <c r="H68" s="19" t="n">
        <v>1000</v>
      </c>
      <c r="I68" s="20" t="n">
        <v>0.000266001450239907</v>
      </c>
      <c r="J68" s="21" t="n">
        <v>1</v>
      </c>
      <c r="K68" s="22" t="n">
        <v>0.000467726847521048</v>
      </c>
      <c r="L68" s="23" t="n">
        <v>1690</v>
      </c>
      <c r="M68" s="24" t="n">
        <v>0.000261561468851948</v>
      </c>
    </row>
    <row r="69" customFormat="false" ht="16.5" hidden="false" customHeight="true" outlineLevel="0" collapsed="false">
      <c r="A69" s="13" t="n">
        <v>65</v>
      </c>
      <c r="B69" s="14" t="n">
        <v>44292</v>
      </c>
      <c r="C69" s="15" t="n">
        <v>1.7</v>
      </c>
      <c r="D69" s="16" t="n">
        <v>1.65</v>
      </c>
      <c r="E69" s="17" t="n">
        <v>0.0303030303030303</v>
      </c>
      <c r="F69" s="18" t="n">
        <v>1.7</v>
      </c>
      <c r="G69" s="18" t="n">
        <v>1.64</v>
      </c>
      <c r="H69" s="19" t="n">
        <v>13987</v>
      </c>
      <c r="I69" s="20" t="n">
        <v>0.00372056228450558</v>
      </c>
      <c r="J69" s="21" t="n">
        <v>11</v>
      </c>
      <c r="K69" s="22" t="n">
        <v>0.00514499532273153</v>
      </c>
      <c r="L69" s="23" t="n">
        <v>23403.78</v>
      </c>
      <c r="M69" s="24" t="n">
        <v>0.00362220536892772</v>
      </c>
    </row>
    <row r="70" customFormat="false" ht="16.5" hidden="false" customHeight="true" outlineLevel="0" collapsed="false">
      <c r="A70" s="13" t="n">
        <v>66</v>
      </c>
      <c r="B70" s="14" t="n">
        <v>44293</v>
      </c>
      <c r="C70" s="15" t="n">
        <v>1.7</v>
      </c>
      <c r="D70" s="16" t="n">
        <v>1.7</v>
      </c>
      <c r="E70" s="17" t="n">
        <v>0</v>
      </c>
      <c r="F70" s="18" t="n">
        <v>0</v>
      </c>
      <c r="G70" s="18" t="n">
        <v>0</v>
      </c>
      <c r="H70" s="19" t="n">
        <v>0</v>
      </c>
      <c r="I70" s="20" t="n">
        <v>0</v>
      </c>
      <c r="J70" s="21" t="n">
        <v>0</v>
      </c>
      <c r="K70" s="22" t="n">
        <v>0</v>
      </c>
      <c r="L70" s="23" t="n">
        <v>0</v>
      </c>
      <c r="M70" s="24" t="n">
        <v>0</v>
      </c>
    </row>
    <row r="71" customFormat="false" ht="16.5" hidden="false" customHeight="true" outlineLevel="0" collapsed="false">
      <c r="A71" s="13" t="n">
        <v>67</v>
      </c>
      <c r="B71" s="14" t="n">
        <v>44294</v>
      </c>
      <c r="C71" s="15" t="n">
        <v>1.58</v>
      </c>
      <c r="D71" s="16" t="n">
        <v>1.7</v>
      </c>
      <c r="E71" s="17" t="n">
        <v>-0.0705882352941176</v>
      </c>
      <c r="F71" s="18" t="n">
        <v>1.58</v>
      </c>
      <c r="G71" s="18" t="n">
        <v>1.58</v>
      </c>
      <c r="H71" s="19" t="n">
        <v>1500</v>
      </c>
      <c r="I71" s="20" t="n">
        <v>0.00039900217535986</v>
      </c>
      <c r="J71" s="21" t="n">
        <v>2</v>
      </c>
      <c r="K71" s="22" t="n">
        <v>0.000935453695042095</v>
      </c>
      <c r="L71" s="23" t="n">
        <v>2370</v>
      </c>
      <c r="M71" s="24" t="n">
        <v>0.000366805136792377</v>
      </c>
    </row>
    <row r="72" customFormat="false" ht="16.5" hidden="false" customHeight="true" outlineLevel="0" collapsed="false">
      <c r="A72" s="13" t="n">
        <v>68</v>
      </c>
      <c r="B72" s="14" t="n">
        <v>44297</v>
      </c>
      <c r="C72" s="15" t="n">
        <v>1.55</v>
      </c>
      <c r="D72" s="16" t="n">
        <v>1.58</v>
      </c>
      <c r="E72" s="17" t="n">
        <v>-0.0189873417721519</v>
      </c>
      <c r="F72" s="18" t="n">
        <v>1.55</v>
      </c>
      <c r="G72" s="18" t="n">
        <v>1.51</v>
      </c>
      <c r="H72" s="19" t="n">
        <v>8096</v>
      </c>
      <c r="I72" s="20" t="n">
        <v>0.00215354774114228</v>
      </c>
      <c r="J72" s="21" t="n">
        <v>7</v>
      </c>
      <c r="K72" s="22" t="n">
        <v>0.00327408793264733</v>
      </c>
      <c r="L72" s="23" t="n">
        <v>12258.8</v>
      </c>
      <c r="M72" s="24" t="n">
        <v>0.00189729570080607</v>
      </c>
    </row>
    <row r="73" customFormat="false" ht="16.5" hidden="false" customHeight="true" outlineLevel="0" collapsed="false">
      <c r="A73" s="13" t="n">
        <v>69</v>
      </c>
      <c r="B73" s="14" t="n">
        <v>44298</v>
      </c>
      <c r="C73" s="15" t="n">
        <v>1.55</v>
      </c>
      <c r="D73" s="16" t="n">
        <v>1.55</v>
      </c>
      <c r="E73" s="17" t="n">
        <v>0</v>
      </c>
      <c r="F73" s="18" t="n">
        <v>1.55</v>
      </c>
      <c r="G73" s="18" t="n">
        <v>1.55</v>
      </c>
      <c r="H73" s="19" t="n">
        <v>2904</v>
      </c>
      <c r="I73" s="20" t="n">
        <v>0.000772468211496689</v>
      </c>
      <c r="J73" s="21" t="n">
        <v>4</v>
      </c>
      <c r="K73" s="22" t="n">
        <v>0.00187090739008419</v>
      </c>
      <c r="L73" s="23" t="n">
        <v>4501.2</v>
      </c>
      <c r="M73" s="24" t="n">
        <v>0.000696651173725673</v>
      </c>
    </row>
    <row r="74" customFormat="false" ht="16.5" hidden="false" customHeight="true" outlineLevel="0" collapsed="false">
      <c r="A74" s="13" t="n">
        <v>70</v>
      </c>
      <c r="B74" s="14" t="n">
        <v>44299</v>
      </c>
      <c r="C74" s="15" t="n">
        <v>1.55</v>
      </c>
      <c r="D74" s="16" t="n">
        <v>1.55</v>
      </c>
      <c r="E74" s="17" t="n">
        <v>0</v>
      </c>
      <c r="F74" s="18" t="n">
        <v>1.55</v>
      </c>
      <c r="G74" s="18" t="n">
        <v>1.55</v>
      </c>
      <c r="H74" s="19" t="n">
        <v>3205</v>
      </c>
      <c r="I74" s="20" t="n">
        <v>0.000852534648018901</v>
      </c>
      <c r="J74" s="21" t="n">
        <v>2</v>
      </c>
      <c r="K74" s="22" t="n">
        <v>0.000935453695042095</v>
      </c>
      <c r="L74" s="23" t="n">
        <v>4967.75</v>
      </c>
      <c r="M74" s="24" t="n">
        <v>0.000768859163839801</v>
      </c>
    </row>
    <row r="75" customFormat="false" ht="16.5" hidden="false" customHeight="true" outlineLevel="0" collapsed="false">
      <c r="A75" s="13" t="n">
        <v>71</v>
      </c>
      <c r="B75" s="14" t="n">
        <v>44300</v>
      </c>
      <c r="C75" s="15" t="n">
        <v>1.56</v>
      </c>
      <c r="D75" s="16" t="n">
        <v>1.55</v>
      </c>
      <c r="E75" s="17" t="n">
        <v>0.00645161290322581</v>
      </c>
      <c r="F75" s="18" t="n">
        <v>1.56</v>
      </c>
      <c r="G75" s="18" t="n">
        <v>1.56</v>
      </c>
      <c r="H75" s="19" t="n">
        <v>1000</v>
      </c>
      <c r="I75" s="20" t="n">
        <v>0.000266001450239907</v>
      </c>
      <c r="J75" s="21" t="n">
        <v>2</v>
      </c>
      <c r="K75" s="22" t="n">
        <v>0.000935453695042095</v>
      </c>
      <c r="L75" s="23" t="n">
        <v>1560</v>
      </c>
      <c r="M75" s="24" t="n">
        <v>0.000241441355863336</v>
      </c>
    </row>
    <row r="76" customFormat="false" ht="16.5" hidden="false" customHeight="true" outlineLevel="0" collapsed="false">
      <c r="A76" s="13" t="n">
        <v>72</v>
      </c>
      <c r="B76" s="14" t="n">
        <v>44301</v>
      </c>
      <c r="C76" s="15" t="n">
        <v>1.58</v>
      </c>
      <c r="D76" s="16" t="n">
        <v>1.56</v>
      </c>
      <c r="E76" s="17" t="n">
        <v>0.0128205128205128</v>
      </c>
      <c r="F76" s="18" t="n">
        <v>1.58</v>
      </c>
      <c r="G76" s="18" t="n">
        <v>1.56</v>
      </c>
      <c r="H76" s="19" t="n">
        <v>5100</v>
      </c>
      <c r="I76" s="20" t="n">
        <v>0.00135660739622352</v>
      </c>
      <c r="J76" s="21" t="n">
        <v>8</v>
      </c>
      <c r="K76" s="22" t="n">
        <v>0.00374181478016838</v>
      </c>
      <c r="L76" s="23" t="n">
        <v>7980</v>
      </c>
      <c r="M76" s="24" t="n">
        <v>0.00123506539730091</v>
      </c>
    </row>
    <row r="77" customFormat="false" ht="16.5" hidden="false" customHeight="true" outlineLevel="0" collapsed="false">
      <c r="A77" s="13" t="n">
        <v>73</v>
      </c>
      <c r="B77" s="14" t="n">
        <v>44304</v>
      </c>
      <c r="C77" s="15" t="n">
        <v>1.58</v>
      </c>
      <c r="D77" s="16" t="n">
        <v>1.58</v>
      </c>
      <c r="E77" s="17" t="n">
        <v>0</v>
      </c>
      <c r="F77" s="18" t="n">
        <v>0</v>
      </c>
      <c r="G77" s="18" t="n">
        <v>0</v>
      </c>
      <c r="H77" s="19" t="n">
        <v>0</v>
      </c>
      <c r="I77" s="20" t="n">
        <v>0</v>
      </c>
      <c r="J77" s="21" t="n">
        <v>0</v>
      </c>
      <c r="K77" s="22" t="n">
        <v>0</v>
      </c>
      <c r="L77" s="23" t="n">
        <v>0</v>
      </c>
      <c r="M77" s="24" t="n">
        <v>0</v>
      </c>
    </row>
    <row r="78" customFormat="false" ht="16.5" hidden="false" customHeight="true" outlineLevel="0" collapsed="false">
      <c r="A78" s="13" t="n">
        <v>74</v>
      </c>
      <c r="B78" s="14" t="n">
        <v>44305</v>
      </c>
      <c r="C78" s="15" t="n">
        <v>1.6</v>
      </c>
      <c r="D78" s="16" t="n">
        <v>1.58</v>
      </c>
      <c r="E78" s="17" t="n">
        <v>0.0126582278481013</v>
      </c>
      <c r="F78" s="18" t="n">
        <v>1.6</v>
      </c>
      <c r="G78" s="18" t="n">
        <v>1.58</v>
      </c>
      <c r="H78" s="19" t="n">
        <v>10000</v>
      </c>
      <c r="I78" s="20" t="n">
        <v>0.00266001450239907</v>
      </c>
      <c r="J78" s="21" t="n">
        <v>2</v>
      </c>
      <c r="K78" s="22" t="n">
        <v>0.000935453695042095</v>
      </c>
      <c r="L78" s="23" t="n">
        <v>15972</v>
      </c>
      <c r="M78" s="24" t="n">
        <v>0.00247198803580078</v>
      </c>
    </row>
    <row r="79" customFormat="false" ht="16.5" hidden="false" customHeight="true" outlineLevel="0" collapsed="false">
      <c r="A79" s="13" t="n">
        <v>75</v>
      </c>
      <c r="B79" s="14" t="n">
        <v>44306</v>
      </c>
      <c r="C79" s="15" t="n">
        <v>1.58</v>
      </c>
      <c r="D79" s="16" t="n">
        <v>1.6</v>
      </c>
      <c r="E79" s="17" t="n">
        <v>-0.0125</v>
      </c>
      <c r="F79" s="18" t="n">
        <v>1.58</v>
      </c>
      <c r="G79" s="18" t="n">
        <v>1.58</v>
      </c>
      <c r="H79" s="19" t="n">
        <v>1120</v>
      </c>
      <c r="I79" s="20" t="n">
        <v>0.000297921624268696</v>
      </c>
      <c r="J79" s="21" t="n">
        <v>1</v>
      </c>
      <c r="K79" s="22" t="n">
        <v>0.000467726847521048</v>
      </c>
      <c r="L79" s="23" t="n">
        <v>1769.6</v>
      </c>
      <c r="M79" s="24" t="n">
        <v>0.000273881168804974</v>
      </c>
    </row>
    <row r="80" customFormat="false" ht="16.5" hidden="false" customHeight="true" outlineLevel="0" collapsed="false">
      <c r="A80" s="13" t="n">
        <v>76</v>
      </c>
      <c r="B80" s="14" t="n">
        <v>44307</v>
      </c>
      <c r="C80" s="15" t="n">
        <v>1.55</v>
      </c>
      <c r="D80" s="16" t="n">
        <v>1.58</v>
      </c>
      <c r="E80" s="17" t="n">
        <v>-0.0189873417721519</v>
      </c>
      <c r="F80" s="18" t="n">
        <v>1.57</v>
      </c>
      <c r="G80" s="18" t="n">
        <v>1.55</v>
      </c>
      <c r="H80" s="19" t="n">
        <v>12500</v>
      </c>
      <c r="I80" s="20" t="n">
        <v>0.00332501812799883</v>
      </c>
      <c r="J80" s="21" t="n">
        <v>14</v>
      </c>
      <c r="K80" s="22" t="n">
        <v>0.00654817586529467</v>
      </c>
      <c r="L80" s="23" t="n">
        <v>19436.2</v>
      </c>
      <c r="M80" s="24" t="n">
        <v>0.0030081426159173</v>
      </c>
    </row>
    <row r="81" customFormat="false" ht="16.5" hidden="false" customHeight="true" outlineLevel="0" collapsed="false">
      <c r="A81" s="13" t="n">
        <v>77</v>
      </c>
      <c r="B81" s="14" t="n">
        <v>44308</v>
      </c>
      <c r="C81" s="15" t="n">
        <v>1.58</v>
      </c>
      <c r="D81" s="16" t="n">
        <v>1.55</v>
      </c>
      <c r="E81" s="17" t="n">
        <v>0.0193548387096774</v>
      </c>
      <c r="F81" s="18" t="n">
        <v>1.58</v>
      </c>
      <c r="G81" s="18" t="n">
        <v>1.55</v>
      </c>
      <c r="H81" s="19" t="n">
        <v>66650</v>
      </c>
      <c r="I81" s="20" t="n">
        <v>0.0177289966584898</v>
      </c>
      <c r="J81" s="21" t="n">
        <v>23</v>
      </c>
      <c r="K81" s="22" t="n">
        <v>0.0107577174929841</v>
      </c>
      <c r="L81" s="23" t="n">
        <v>105158.4</v>
      </c>
      <c r="M81" s="24" t="n">
        <v>0.0162753760746276</v>
      </c>
    </row>
    <row r="82" customFormat="false" ht="16.5" hidden="false" customHeight="true" outlineLevel="0" collapsed="false">
      <c r="A82" s="13" t="n">
        <v>78</v>
      </c>
      <c r="B82" s="14" t="n">
        <v>44311</v>
      </c>
      <c r="C82" s="15" t="n">
        <v>1.58</v>
      </c>
      <c r="D82" s="16" t="n">
        <v>1.58</v>
      </c>
      <c r="E82" s="17" t="n">
        <v>0</v>
      </c>
      <c r="F82" s="18" t="n">
        <v>0</v>
      </c>
      <c r="G82" s="18" t="n">
        <v>0</v>
      </c>
      <c r="H82" s="19" t="n">
        <v>0</v>
      </c>
      <c r="I82" s="20" t="n">
        <v>0</v>
      </c>
      <c r="J82" s="21" t="n">
        <v>0</v>
      </c>
      <c r="K82" s="22" t="n">
        <v>0</v>
      </c>
      <c r="L82" s="23" t="n">
        <v>0</v>
      </c>
      <c r="M82" s="24" t="n">
        <v>0</v>
      </c>
    </row>
    <row r="83" customFormat="false" ht="16.5" hidden="false" customHeight="true" outlineLevel="0" collapsed="false">
      <c r="A83" s="13" t="n">
        <v>79</v>
      </c>
      <c r="B83" s="14" t="n">
        <v>44312</v>
      </c>
      <c r="C83" s="15" t="n">
        <v>1.54</v>
      </c>
      <c r="D83" s="16" t="n">
        <v>1.58</v>
      </c>
      <c r="E83" s="17" t="n">
        <v>-0.0253164556962026</v>
      </c>
      <c r="F83" s="18" t="n">
        <v>1.57</v>
      </c>
      <c r="G83" s="18" t="n">
        <v>1.54</v>
      </c>
      <c r="H83" s="19" t="n">
        <v>38330</v>
      </c>
      <c r="I83" s="20" t="n">
        <v>0.0101958355876956</v>
      </c>
      <c r="J83" s="21" t="n">
        <v>12</v>
      </c>
      <c r="K83" s="22" t="n">
        <v>0.00561272217025257</v>
      </c>
      <c r="L83" s="23" t="n">
        <v>59432.54</v>
      </c>
      <c r="M83" s="24" t="n">
        <v>0.00919838015384742</v>
      </c>
    </row>
    <row r="84" customFormat="false" ht="16.5" hidden="false" customHeight="true" outlineLevel="0" collapsed="false">
      <c r="A84" s="13" t="n">
        <v>80</v>
      </c>
      <c r="B84" s="14" t="n">
        <v>44313</v>
      </c>
      <c r="C84" s="15" t="n">
        <v>1.56</v>
      </c>
      <c r="D84" s="16" t="n">
        <v>1.54</v>
      </c>
      <c r="E84" s="17" t="n">
        <v>0.012987012987013</v>
      </c>
      <c r="F84" s="18" t="n">
        <v>1.56</v>
      </c>
      <c r="G84" s="18" t="n">
        <v>1.54</v>
      </c>
      <c r="H84" s="19" t="n">
        <v>5505</v>
      </c>
      <c r="I84" s="20" t="n">
        <v>0.00146433798357069</v>
      </c>
      <c r="J84" s="21" t="n">
        <v>3</v>
      </c>
      <c r="K84" s="22" t="n">
        <v>0.00140318054256314</v>
      </c>
      <c r="L84" s="23" t="n">
        <v>8571.98</v>
      </c>
      <c r="M84" s="24" t="n">
        <v>0.00132668620104705</v>
      </c>
    </row>
    <row r="85" customFormat="false" ht="16.5" hidden="false" customHeight="true" outlineLevel="0" collapsed="false">
      <c r="A85" s="13" t="n">
        <v>81</v>
      </c>
      <c r="B85" s="14" t="n">
        <v>44314</v>
      </c>
      <c r="C85" s="15" t="n">
        <v>1.56</v>
      </c>
      <c r="D85" s="16" t="n">
        <v>1.56</v>
      </c>
      <c r="E85" s="17" t="n">
        <v>0</v>
      </c>
      <c r="F85" s="18" t="n">
        <v>1.57</v>
      </c>
      <c r="G85" s="18" t="n">
        <v>1.55</v>
      </c>
      <c r="H85" s="19" t="n">
        <v>18661</v>
      </c>
      <c r="I85" s="20" t="n">
        <v>0.0049638530629269</v>
      </c>
      <c r="J85" s="21" t="n">
        <v>11</v>
      </c>
      <c r="K85" s="22" t="n">
        <v>0.00514499532273153</v>
      </c>
      <c r="L85" s="23" t="n">
        <v>29079.11</v>
      </c>
      <c r="M85" s="24" t="n">
        <v>0.00450057676006353</v>
      </c>
    </row>
    <row r="86" customFormat="false" ht="16.5" hidden="false" customHeight="true" outlineLevel="0" collapsed="false">
      <c r="A86" s="13" t="n">
        <v>82</v>
      </c>
      <c r="B86" s="14" t="n">
        <v>44315</v>
      </c>
      <c r="C86" s="15" t="n">
        <v>1.56</v>
      </c>
      <c r="D86" s="16" t="n">
        <v>1.56</v>
      </c>
      <c r="E86" s="17" t="n">
        <v>0</v>
      </c>
      <c r="F86" s="18" t="n">
        <v>0</v>
      </c>
      <c r="G86" s="18" t="n">
        <v>0</v>
      </c>
      <c r="H86" s="19" t="n">
        <v>0</v>
      </c>
      <c r="I86" s="20" t="n">
        <v>0</v>
      </c>
      <c r="J86" s="21" t="n">
        <v>0</v>
      </c>
      <c r="K86" s="22" t="n">
        <v>0</v>
      </c>
      <c r="L86" s="23" t="n">
        <v>0</v>
      </c>
      <c r="M86" s="24" t="n">
        <v>0</v>
      </c>
    </row>
    <row r="87" customFormat="false" ht="16.5" hidden="false" customHeight="true" outlineLevel="0" collapsed="false">
      <c r="A87" s="13" t="n">
        <v>83</v>
      </c>
      <c r="B87" s="14" t="n">
        <v>44319</v>
      </c>
      <c r="C87" s="15" t="n">
        <v>1.58</v>
      </c>
      <c r="D87" s="16" t="n">
        <v>1.56</v>
      </c>
      <c r="E87" s="17" t="n">
        <v>0.0128205128205128</v>
      </c>
      <c r="F87" s="18" t="n">
        <v>1.58</v>
      </c>
      <c r="G87" s="18" t="n">
        <v>1.58</v>
      </c>
      <c r="H87" s="19" t="n">
        <v>1400</v>
      </c>
      <c r="I87" s="20" t="n">
        <v>0.000372402030335869</v>
      </c>
      <c r="J87" s="21" t="n">
        <v>3</v>
      </c>
      <c r="K87" s="22" t="n">
        <v>0.00140318054256314</v>
      </c>
      <c r="L87" s="23" t="n">
        <v>2212</v>
      </c>
      <c r="M87" s="24" t="n">
        <v>0.000342351461006218</v>
      </c>
    </row>
    <row r="88" customFormat="false" ht="16.5" hidden="false" customHeight="true" outlineLevel="0" collapsed="false">
      <c r="A88" s="13" t="n">
        <v>84</v>
      </c>
      <c r="B88" s="14" t="n">
        <v>44320</v>
      </c>
      <c r="C88" s="15" t="n">
        <v>1.62</v>
      </c>
      <c r="D88" s="16" t="n">
        <v>1.58</v>
      </c>
      <c r="E88" s="17" t="n">
        <v>0.0253164556962026</v>
      </c>
      <c r="F88" s="18" t="n">
        <v>1.62</v>
      </c>
      <c r="G88" s="18" t="n">
        <v>1.55</v>
      </c>
      <c r="H88" s="19" t="n">
        <v>40730</v>
      </c>
      <c r="I88" s="20" t="n">
        <v>0.0108342390682714</v>
      </c>
      <c r="J88" s="21" t="n">
        <v>13</v>
      </c>
      <c r="K88" s="22" t="n">
        <v>0.00608044901777362</v>
      </c>
      <c r="L88" s="23" t="n">
        <v>63188.85</v>
      </c>
      <c r="M88" s="24" t="n">
        <v>0.00977974462784935</v>
      </c>
    </row>
    <row r="89" customFormat="false" ht="16.5" hidden="false" customHeight="true" outlineLevel="0" collapsed="false">
      <c r="A89" s="13" t="n">
        <v>85</v>
      </c>
      <c r="B89" s="14" t="n">
        <v>44321</v>
      </c>
      <c r="C89" s="15" t="n">
        <v>1.58</v>
      </c>
      <c r="D89" s="16" t="n">
        <v>1.62</v>
      </c>
      <c r="E89" s="17" t="n">
        <v>-0.0246913580246914</v>
      </c>
      <c r="F89" s="18" t="n">
        <v>1.64</v>
      </c>
      <c r="G89" s="18" t="n">
        <v>1.58</v>
      </c>
      <c r="H89" s="19" t="n">
        <v>10900</v>
      </c>
      <c r="I89" s="20" t="n">
        <v>0.00289941580761498</v>
      </c>
      <c r="J89" s="21" t="n">
        <v>7</v>
      </c>
      <c r="K89" s="22" t="n">
        <v>0.00327408793264733</v>
      </c>
      <c r="L89" s="23" t="n">
        <v>17239</v>
      </c>
      <c r="M89" s="24" t="n">
        <v>0.00266808175238978</v>
      </c>
    </row>
    <row r="90" customFormat="false" ht="16.5" hidden="false" customHeight="true" outlineLevel="0" collapsed="false">
      <c r="A90" s="13" t="n">
        <v>86</v>
      </c>
      <c r="B90" s="14" t="n">
        <v>44322</v>
      </c>
      <c r="C90" s="15" t="n">
        <v>1.58</v>
      </c>
      <c r="D90" s="16" t="n">
        <v>1.58</v>
      </c>
      <c r="E90" s="17" t="n">
        <v>0</v>
      </c>
      <c r="F90" s="18" t="n">
        <v>1.63</v>
      </c>
      <c r="G90" s="18" t="n">
        <v>1.57</v>
      </c>
      <c r="H90" s="19" t="n">
        <v>49619</v>
      </c>
      <c r="I90" s="20" t="n">
        <v>0.0131987259594539</v>
      </c>
      <c r="J90" s="21" t="n">
        <v>10</v>
      </c>
      <c r="K90" s="22" t="n">
        <v>0.00467726847521048</v>
      </c>
      <c r="L90" s="23" t="n">
        <v>77973.11</v>
      </c>
      <c r="M90" s="24" t="n">
        <v>0.0120679060251802</v>
      </c>
    </row>
    <row r="91" customFormat="false" ht="16.5" hidden="false" customHeight="true" outlineLevel="0" collapsed="false">
      <c r="A91" s="13" t="n">
        <v>87</v>
      </c>
      <c r="B91" s="14" t="n">
        <v>44325</v>
      </c>
      <c r="C91" s="15" t="n">
        <v>1.58</v>
      </c>
      <c r="D91" s="16" t="n">
        <v>1.58</v>
      </c>
      <c r="E91" s="17" t="n">
        <v>0</v>
      </c>
      <c r="F91" s="18" t="n">
        <v>1.58</v>
      </c>
      <c r="G91" s="18" t="n">
        <v>1.57</v>
      </c>
      <c r="H91" s="19" t="n">
        <v>38052</v>
      </c>
      <c r="I91" s="20" t="n">
        <v>0.0101218871845289</v>
      </c>
      <c r="J91" s="21" t="n">
        <v>18</v>
      </c>
      <c r="K91" s="22" t="n">
        <v>0.00841908325537886</v>
      </c>
      <c r="L91" s="23" t="n">
        <v>59813.36</v>
      </c>
      <c r="M91" s="24" t="n">
        <v>0.00925731970329606</v>
      </c>
    </row>
    <row r="92" customFormat="false" ht="16.5" hidden="false" customHeight="true" outlineLevel="0" collapsed="false">
      <c r="A92" s="13" t="n">
        <v>88</v>
      </c>
      <c r="B92" s="14" t="n">
        <v>44326</v>
      </c>
      <c r="C92" s="15" t="n">
        <v>1.57</v>
      </c>
      <c r="D92" s="16" t="n">
        <v>1.58</v>
      </c>
      <c r="E92" s="17" t="n">
        <v>-0.00632911392405064</v>
      </c>
      <c r="F92" s="18" t="n">
        <v>1.57</v>
      </c>
      <c r="G92" s="18" t="n">
        <v>1.57</v>
      </c>
      <c r="H92" s="19" t="n">
        <v>15402</v>
      </c>
      <c r="I92" s="20" t="n">
        <v>0.00409695433659504</v>
      </c>
      <c r="J92" s="21" t="n">
        <v>8</v>
      </c>
      <c r="K92" s="22" t="n">
        <v>0.00374181478016838</v>
      </c>
      <c r="L92" s="23" t="n">
        <v>24181.14</v>
      </c>
      <c r="M92" s="24" t="n">
        <v>0.00374251745379562</v>
      </c>
    </row>
    <row r="93" customFormat="false" ht="16.5" hidden="false" customHeight="true" outlineLevel="0" collapsed="false">
      <c r="A93" s="13" t="n">
        <v>89</v>
      </c>
      <c r="B93" s="14" t="n">
        <v>44332</v>
      </c>
      <c r="C93" s="15" t="n">
        <v>1.56</v>
      </c>
      <c r="D93" s="16" t="n">
        <v>1.57</v>
      </c>
      <c r="E93" s="17" t="n">
        <v>-0.00636942675159236</v>
      </c>
      <c r="F93" s="18" t="n">
        <v>1.56</v>
      </c>
      <c r="G93" s="18" t="n">
        <v>1.56</v>
      </c>
      <c r="H93" s="19" t="n">
        <v>5000</v>
      </c>
      <c r="I93" s="20" t="n">
        <v>0.00133000725119953</v>
      </c>
      <c r="J93" s="21" t="n">
        <v>2</v>
      </c>
      <c r="K93" s="22" t="n">
        <v>0.000935453695042095</v>
      </c>
      <c r="L93" s="23" t="n">
        <v>7800</v>
      </c>
      <c r="M93" s="24" t="n">
        <v>0.00120720677931668</v>
      </c>
    </row>
    <row r="94" customFormat="false" ht="16.5" hidden="false" customHeight="true" outlineLevel="0" collapsed="false">
      <c r="A94" s="13" t="n">
        <v>90</v>
      </c>
      <c r="B94" s="14" t="n">
        <v>44333</v>
      </c>
      <c r="C94" s="15" t="n">
        <v>1.56</v>
      </c>
      <c r="D94" s="16" t="n">
        <v>1.56</v>
      </c>
      <c r="E94" s="17" t="n">
        <v>0</v>
      </c>
      <c r="F94" s="18" t="n">
        <v>1.57</v>
      </c>
      <c r="G94" s="18" t="n">
        <v>1.56</v>
      </c>
      <c r="H94" s="19" t="n">
        <v>8221</v>
      </c>
      <c r="I94" s="20" t="n">
        <v>0.00218679792242227</v>
      </c>
      <c r="J94" s="21" t="n">
        <v>4</v>
      </c>
      <c r="K94" s="22" t="n">
        <v>0.00187090739008419</v>
      </c>
      <c r="L94" s="23" t="n">
        <v>12850.59</v>
      </c>
      <c r="M94" s="24" t="n">
        <v>0.00198888709823323</v>
      </c>
    </row>
    <row r="95" customFormat="false" ht="16.5" hidden="false" customHeight="true" outlineLevel="0" collapsed="false">
      <c r="A95" s="13" t="n">
        <v>91</v>
      </c>
      <c r="B95" s="14" t="n">
        <v>44335</v>
      </c>
      <c r="C95" s="15" t="n">
        <v>1.55</v>
      </c>
      <c r="D95" s="16" t="n">
        <v>1.56</v>
      </c>
      <c r="E95" s="17" t="n">
        <v>-0.00641025641025642</v>
      </c>
      <c r="F95" s="18" t="n">
        <v>1.56</v>
      </c>
      <c r="G95" s="18" t="n">
        <v>1.55</v>
      </c>
      <c r="H95" s="19" t="n">
        <v>1248</v>
      </c>
      <c r="I95" s="20" t="n">
        <v>0.000331969809899404</v>
      </c>
      <c r="J95" s="21" t="n">
        <v>4</v>
      </c>
      <c r="K95" s="22" t="n">
        <v>0.00187090739008419</v>
      </c>
      <c r="L95" s="23" t="n">
        <v>1942.02</v>
      </c>
      <c r="M95" s="24" t="n">
        <v>0.00030056662943187</v>
      </c>
    </row>
    <row r="96" customFormat="false" ht="16.5" hidden="false" customHeight="false" outlineLevel="0" collapsed="false">
      <c r="A96" s="13" t="n">
        <v>92</v>
      </c>
      <c r="B96" s="14" t="n">
        <v>44336</v>
      </c>
      <c r="C96" s="15" t="n">
        <v>1.56</v>
      </c>
      <c r="D96" s="16" t="n">
        <v>1.55</v>
      </c>
      <c r="E96" s="17" t="n">
        <v>0.00645161290322581</v>
      </c>
      <c r="F96" s="18" t="n">
        <v>1.57</v>
      </c>
      <c r="G96" s="18" t="n">
        <v>1.55</v>
      </c>
      <c r="H96" s="19" t="n">
        <v>12970</v>
      </c>
      <c r="I96" s="20" t="n">
        <v>0.00345003880961159</v>
      </c>
      <c r="J96" s="21" t="n">
        <v>13</v>
      </c>
      <c r="K96" s="22" t="n">
        <v>0.00608044901777362</v>
      </c>
      <c r="L96" s="23" t="n">
        <v>20218.04</v>
      </c>
      <c r="M96" s="24" t="n">
        <v>0.0031291480708328</v>
      </c>
    </row>
    <row r="97" customFormat="false" ht="16.5" hidden="false" customHeight="false" outlineLevel="0" collapsed="false">
      <c r="A97" s="13" t="n">
        <v>93</v>
      </c>
      <c r="B97" s="14" t="n">
        <v>44339</v>
      </c>
      <c r="C97" s="15" t="n">
        <v>1.6</v>
      </c>
      <c r="D97" s="16" t="n">
        <v>1.56</v>
      </c>
      <c r="E97" s="17" t="n">
        <v>0.0256410256410257</v>
      </c>
      <c r="F97" s="18" t="n">
        <v>1.6</v>
      </c>
      <c r="G97" s="18" t="n">
        <v>1.6</v>
      </c>
      <c r="H97" s="19" t="n">
        <v>2132</v>
      </c>
      <c r="I97" s="20" t="n">
        <v>0.000567115091911481</v>
      </c>
      <c r="J97" s="21" t="n">
        <v>4</v>
      </c>
      <c r="K97" s="22" t="n">
        <v>0.00187090739008419</v>
      </c>
      <c r="L97" s="23" t="n">
        <v>3411.2</v>
      </c>
      <c r="M97" s="24" t="n">
        <v>0.000527951764821162</v>
      </c>
    </row>
    <row r="98" customFormat="false" ht="16.5" hidden="false" customHeight="false" outlineLevel="0" collapsed="false">
      <c r="A98" s="13" t="n">
        <v>94</v>
      </c>
      <c r="B98" s="14" t="n">
        <v>44340</v>
      </c>
      <c r="C98" s="15" t="n">
        <v>1.59</v>
      </c>
      <c r="D98" s="16" t="n">
        <v>1.6</v>
      </c>
      <c r="E98" s="17" t="n">
        <v>-0.00625000000000001</v>
      </c>
      <c r="F98" s="18" t="n">
        <v>1.6</v>
      </c>
      <c r="G98" s="18" t="n">
        <v>1.59</v>
      </c>
      <c r="H98" s="19" t="n">
        <v>3000</v>
      </c>
      <c r="I98" s="20" t="n">
        <v>0.00079800435071972</v>
      </c>
      <c r="J98" s="21" t="n">
        <v>4</v>
      </c>
      <c r="K98" s="22" t="n">
        <v>0.00187090739008419</v>
      </c>
      <c r="L98" s="23" t="n">
        <v>4780</v>
      </c>
      <c r="M98" s="24" t="n">
        <v>0.000739801077581249</v>
      </c>
    </row>
    <row r="99" customFormat="false" ht="16.5" hidden="false" customHeight="false" outlineLevel="0" collapsed="false">
      <c r="A99" s="13" t="n">
        <v>95</v>
      </c>
      <c r="B99" s="14" t="n">
        <v>44341</v>
      </c>
      <c r="C99" s="15" t="n">
        <v>1.59</v>
      </c>
      <c r="D99" s="16" t="n">
        <v>1.59</v>
      </c>
      <c r="E99" s="17" t="n">
        <v>0</v>
      </c>
      <c r="F99" s="18" t="n">
        <v>1.6</v>
      </c>
      <c r="G99" s="18" t="n">
        <v>1.58</v>
      </c>
      <c r="H99" s="19" t="n">
        <v>12900</v>
      </c>
      <c r="I99" s="20" t="n">
        <v>0.0034314187080948</v>
      </c>
      <c r="J99" s="21" t="n">
        <v>14</v>
      </c>
      <c r="K99" s="22" t="n">
        <v>0.00654817586529467</v>
      </c>
      <c r="L99" s="23" t="n">
        <v>20446</v>
      </c>
      <c r="M99" s="24" t="n">
        <v>0.00316442946280883</v>
      </c>
    </row>
    <row r="100" customFormat="false" ht="16.5" hidden="false" customHeight="false" outlineLevel="0" collapsed="false">
      <c r="A100" s="13" t="n">
        <v>96</v>
      </c>
      <c r="B100" s="14" t="n">
        <v>44342</v>
      </c>
      <c r="C100" s="15" t="n">
        <v>1.62</v>
      </c>
      <c r="D100" s="16" t="n">
        <v>1.59</v>
      </c>
      <c r="E100" s="17" t="n">
        <v>0.0188679245283019</v>
      </c>
      <c r="F100" s="18" t="n">
        <v>1.62</v>
      </c>
      <c r="G100" s="18" t="n">
        <v>1.59</v>
      </c>
      <c r="H100" s="19" t="n">
        <v>21980</v>
      </c>
      <c r="I100" s="20" t="n">
        <v>0.00584671187627315</v>
      </c>
      <c r="J100" s="21" t="n">
        <v>10</v>
      </c>
      <c r="K100" s="22" t="n">
        <v>0.00467726847521048</v>
      </c>
      <c r="L100" s="23" t="n">
        <v>35311.36</v>
      </c>
      <c r="M100" s="24" t="n">
        <v>0.00546514271524255</v>
      </c>
    </row>
    <row r="101" customFormat="false" ht="16.5" hidden="false" customHeight="false" outlineLevel="0" collapsed="false">
      <c r="A101" s="13" t="n">
        <v>97</v>
      </c>
      <c r="B101" s="14" t="n">
        <v>44343</v>
      </c>
      <c r="C101" s="15" t="n">
        <v>1.61</v>
      </c>
      <c r="D101" s="16" t="n">
        <v>1.62</v>
      </c>
      <c r="E101" s="17" t="n">
        <v>-0.00617283950617284</v>
      </c>
      <c r="F101" s="18" t="n">
        <v>1.62</v>
      </c>
      <c r="G101" s="18" t="n">
        <v>1.61</v>
      </c>
      <c r="H101" s="19" t="n">
        <v>1500</v>
      </c>
      <c r="I101" s="20" t="n">
        <v>0.00039900217535986</v>
      </c>
      <c r="J101" s="21" t="n">
        <v>3</v>
      </c>
      <c r="K101" s="22" t="n">
        <v>0.00140318054256314</v>
      </c>
      <c r="L101" s="23" t="n">
        <v>2420</v>
      </c>
      <c r="M101" s="24" t="n">
        <v>0.000374543641787996</v>
      </c>
    </row>
    <row r="102" customFormat="false" ht="16.5" hidden="false" customHeight="false" outlineLevel="0" collapsed="false">
      <c r="A102" s="13" t="n">
        <v>98</v>
      </c>
      <c r="B102" s="14" t="n">
        <v>44346</v>
      </c>
      <c r="C102" s="15" t="n">
        <v>1.61</v>
      </c>
      <c r="D102" s="16" t="n">
        <v>1.61</v>
      </c>
      <c r="E102" s="17" t="n">
        <v>0</v>
      </c>
      <c r="F102" s="18" t="n">
        <v>1.62</v>
      </c>
      <c r="G102" s="18" t="n">
        <v>1.6</v>
      </c>
      <c r="H102" s="19" t="n">
        <v>5450</v>
      </c>
      <c r="I102" s="20" t="n">
        <v>0.00144970790380749</v>
      </c>
      <c r="J102" s="21" t="n">
        <v>9</v>
      </c>
      <c r="K102" s="22" t="n">
        <v>0.00420954162768943</v>
      </c>
      <c r="L102" s="23" t="n">
        <v>8794.5</v>
      </c>
      <c r="M102" s="24" t="n">
        <v>0.00136112564367956</v>
      </c>
    </row>
    <row r="103" customFormat="false" ht="16.5" hidden="false" customHeight="false" outlineLevel="0" collapsed="false">
      <c r="A103" s="13" t="n">
        <v>99</v>
      </c>
      <c r="B103" s="14" t="n">
        <v>44347</v>
      </c>
      <c r="C103" s="15" t="n">
        <v>1.6</v>
      </c>
      <c r="D103" s="16" t="n">
        <v>1.61</v>
      </c>
      <c r="E103" s="17" t="n">
        <v>-0.00621118012422361</v>
      </c>
      <c r="F103" s="18" t="n">
        <v>1.61</v>
      </c>
      <c r="G103" s="18" t="n">
        <v>1.6</v>
      </c>
      <c r="H103" s="19" t="n">
        <v>22147</v>
      </c>
      <c r="I103" s="20" t="n">
        <v>0.00589113411846321</v>
      </c>
      <c r="J103" s="21" t="n">
        <v>16</v>
      </c>
      <c r="K103" s="22" t="n">
        <v>0.00748362956033676</v>
      </c>
      <c r="L103" s="23" t="n">
        <v>35448.2</v>
      </c>
      <c r="M103" s="24" t="n">
        <v>0.00548632145571457</v>
      </c>
    </row>
    <row r="104" customFormat="false" ht="16.5" hidden="false" customHeight="false" outlineLevel="0" collapsed="false">
      <c r="A104" s="13" t="n">
        <v>100</v>
      </c>
      <c r="B104" s="14" t="n">
        <v>44348</v>
      </c>
      <c r="C104" s="15" t="n">
        <v>1.63</v>
      </c>
      <c r="D104" s="16" t="n">
        <v>1.6</v>
      </c>
      <c r="E104" s="17" t="n">
        <v>0.0187499999999999</v>
      </c>
      <c r="F104" s="18" t="n">
        <v>1.63</v>
      </c>
      <c r="G104" s="18" t="n">
        <v>1.61</v>
      </c>
      <c r="H104" s="19" t="n">
        <v>8103</v>
      </c>
      <c r="I104" s="20" t="n">
        <v>0.00215540975129396</v>
      </c>
      <c r="J104" s="21" t="n">
        <v>7</v>
      </c>
      <c r="K104" s="22" t="n">
        <v>0.00327408793264733</v>
      </c>
      <c r="L104" s="23" t="n">
        <v>13069.13</v>
      </c>
      <c r="M104" s="24" t="n">
        <v>0.00202271055586808</v>
      </c>
    </row>
    <row r="105" customFormat="false" ht="16.5" hidden="false" customHeight="false" outlineLevel="0" collapsed="false">
      <c r="A105" s="13" t="n">
        <v>101</v>
      </c>
      <c r="B105" s="14" t="n">
        <v>44349</v>
      </c>
      <c r="C105" s="15" t="n">
        <v>1.65</v>
      </c>
      <c r="D105" s="16" t="n">
        <v>1.63</v>
      </c>
      <c r="E105" s="17" t="n">
        <v>0.0122699386503068</v>
      </c>
      <c r="F105" s="18" t="n">
        <v>1.66</v>
      </c>
      <c r="G105" s="18" t="n">
        <v>1.63</v>
      </c>
      <c r="H105" s="19" t="n">
        <v>26871</v>
      </c>
      <c r="I105" s="20" t="n">
        <v>0.00714772496939653</v>
      </c>
      <c r="J105" s="21" t="n">
        <v>29</v>
      </c>
      <c r="K105" s="22" t="n">
        <v>0.0135640785781104</v>
      </c>
      <c r="L105" s="23" t="n">
        <v>44204.21</v>
      </c>
      <c r="M105" s="24" t="n">
        <v>0.0068414899982485</v>
      </c>
    </row>
    <row r="106" customFormat="false" ht="16.5" hidden="false" customHeight="false" outlineLevel="0" collapsed="false">
      <c r="A106" s="13" t="n">
        <v>102</v>
      </c>
      <c r="B106" s="14" t="n">
        <v>44350</v>
      </c>
      <c r="C106" s="15" t="n">
        <v>1.65</v>
      </c>
      <c r="D106" s="16" t="n">
        <v>1.65</v>
      </c>
      <c r="E106" s="17" t="n">
        <v>0</v>
      </c>
      <c r="F106" s="18" t="n">
        <v>1.66</v>
      </c>
      <c r="G106" s="18" t="n">
        <v>1.64</v>
      </c>
      <c r="H106" s="19" t="n">
        <v>52903</v>
      </c>
      <c r="I106" s="20" t="n">
        <v>0.0140722747220418</v>
      </c>
      <c r="J106" s="21" t="n">
        <v>28</v>
      </c>
      <c r="K106" s="22" t="n">
        <v>0.0130963517305893</v>
      </c>
      <c r="L106" s="23" t="n">
        <v>87197.73</v>
      </c>
      <c r="M106" s="24" t="n">
        <v>0.0134956013842341</v>
      </c>
    </row>
    <row r="107" customFormat="false" ht="16.5" hidden="false" customHeight="false" outlineLevel="0" collapsed="false">
      <c r="A107" s="13" t="n">
        <v>103</v>
      </c>
      <c r="B107" s="14" t="n">
        <v>44353</v>
      </c>
      <c r="C107" s="15" t="n">
        <v>1.64</v>
      </c>
      <c r="D107" s="16" t="n">
        <v>1.65</v>
      </c>
      <c r="E107" s="17" t="n">
        <v>-0.00606060606060607</v>
      </c>
      <c r="F107" s="18" t="n">
        <v>1.65</v>
      </c>
      <c r="G107" s="18" t="n">
        <v>1.64</v>
      </c>
      <c r="H107" s="19" t="n">
        <v>14024</v>
      </c>
      <c r="I107" s="20" t="n">
        <v>0.00373040433816445</v>
      </c>
      <c r="J107" s="21" t="n">
        <v>12</v>
      </c>
      <c r="K107" s="22" t="n">
        <v>0.00561272217025257</v>
      </c>
      <c r="L107" s="23" t="n">
        <v>23104.36</v>
      </c>
      <c r="M107" s="24" t="n">
        <v>0.00357586410561195</v>
      </c>
    </row>
    <row r="108" customFormat="false" ht="16.5" hidden="false" customHeight="false" outlineLevel="0" collapsed="false">
      <c r="A108" s="13" t="n">
        <v>104</v>
      </c>
      <c r="B108" s="14" t="n">
        <v>44354</v>
      </c>
      <c r="C108" s="15" t="n">
        <v>1.65</v>
      </c>
      <c r="D108" s="16" t="n">
        <v>1.64</v>
      </c>
      <c r="E108" s="17" t="n">
        <v>0.00609756097560976</v>
      </c>
      <c r="F108" s="18" t="n">
        <v>1.65</v>
      </c>
      <c r="G108" s="18" t="n">
        <v>1.63</v>
      </c>
      <c r="H108" s="19" t="n">
        <v>21450</v>
      </c>
      <c r="I108" s="20" t="n">
        <v>0.005705731107646</v>
      </c>
      <c r="J108" s="21" t="n">
        <v>10</v>
      </c>
      <c r="K108" s="22" t="n">
        <v>0.00467726847521048</v>
      </c>
      <c r="L108" s="23" t="n">
        <v>35343.32</v>
      </c>
      <c r="M108" s="24" t="n">
        <v>0.00547008916763575</v>
      </c>
    </row>
    <row r="109" customFormat="false" ht="16.5" hidden="false" customHeight="false" outlineLevel="0" collapsed="false">
      <c r="A109" s="13" t="n">
        <v>105</v>
      </c>
      <c r="B109" s="14" t="n">
        <v>44355</v>
      </c>
      <c r="C109" s="15" t="n">
        <v>1.65</v>
      </c>
      <c r="D109" s="16" t="n">
        <v>1.65</v>
      </c>
      <c r="E109" s="17" t="n">
        <v>0</v>
      </c>
      <c r="F109" s="18" t="n">
        <v>1.65</v>
      </c>
      <c r="G109" s="18" t="n">
        <v>1.65</v>
      </c>
      <c r="H109" s="19" t="n">
        <v>16050</v>
      </c>
      <c r="I109" s="20" t="n">
        <v>0.0042693232763505</v>
      </c>
      <c r="J109" s="21" t="n">
        <v>13</v>
      </c>
      <c r="K109" s="22" t="n">
        <v>0.00608044901777362</v>
      </c>
      <c r="L109" s="23" t="n">
        <v>26482.5</v>
      </c>
      <c r="M109" s="24" t="n">
        <v>0.00409869917093001</v>
      </c>
    </row>
    <row r="110" customFormat="false" ht="16.5" hidden="false" customHeight="false" outlineLevel="0" collapsed="false">
      <c r="A110" s="13" t="n">
        <v>106</v>
      </c>
      <c r="B110" s="14" t="n">
        <v>44356</v>
      </c>
      <c r="C110" s="15" t="n">
        <v>1.65</v>
      </c>
      <c r="D110" s="16" t="n">
        <v>1.65</v>
      </c>
      <c r="E110" s="17" t="n">
        <v>0</v>
      </c>
      <c r="F110" s="18" t="n">
        <v>1.65</v>
      </c>
      <c r="G110" s="18" t="n">
        <v>1.65</v>
      </c>
      <c r="H110" s="19" t="n">
        <v>5610</v>
      </c>
      <c r="I110" s="20" t="n">
        <v>0.00149226813584588</v>
      </c>
      <c r="J110" s="21" t="n">
        <v>8</v>
      </c>
      <c r="K110" s="22" t="n">
        <v>0.00374181478016838</v>
      </c>
      <c r="L110" s="23" t="n">
        <v>9256.5</v>
      </c>
      <c r="M110" s="24" t="n">
        <v>0.00143262942983909</v>
      </c>
    </row>
    <row r="111" customFormat="false" ht="16.5" hidden="false" customHeight="false" outlineLevel="0" collapsed="false">
      <c r="A111" s="13" t="n">
        <v>107</v>
      </c>
      <c r="B111" s="14" t="n">
        <v>44357</v>
      </c>
      <c r="C111" s="15" t="n">
        <v>1.63</v>
      </c>
      <c r="D111" s="16" t="n">
        <v>1.65</v>
      </c>
      <c r="E111" s="17" t="n">
        <v>-0.0121212121212121</v>
      </c>
      <c r="F111" s="18" t="n">
        <v>1.66</v>
      </c>
      <c r="G111" s="18" t="n">
        <v>1.63</v>
      </c>
      <c r="H111" s="19" t="n">
        <v>17423</v>
      </c>
      <c r="I111" s="20" t="n">
        <v>0.0046345432675299</v>
      </c>
      <c r="J111" s="21" t="n">
        <v>11</v>
      </c>
      <c r="K111" s="22" t="n">
        <v>0.00514499532273153</v>
      </c>
      <c r="L111" s="23" t="n">
        <v>28843.2</v>
      </c>
      <c r="M111" s="24" t="n">
        <v>0.0044640649457932</v>
      </c>
    </row>
    <row r="112" customFormat="false" ht="16.5" hidden="false" customHeight="false" outlineLevel="0" collapsed="false">
      <c r="A112" s="13" t="n">
        <v>108</v>
      </c>
      <c r="B112" s="14" t="n">
        <v>44360</v>
      </c>
      <c r="C112" s="15" t="n">
        <v>1.6</v>
      </c>
      <c r="D112" s="16" t="n">
        <v>1.63</v>
      </c>
      <c r="E112" s="17" t="n">
        <v>-0.01840490797546</v>
      </c>
      <c r="F112" s="18" t="n">
        <v>1.63</v>
      </c>
      <c r="G112" s="18" t="n">
        <v>1.6</v>
      </c>
      <c r="H112" s="19" t="n">
        <v>30184</v>
      </c>
      <c r="I112" s="20" t="n">
        <v>0.00802898777404134</v>
      </c>
      <c r="J112" s="21" t="n">
        <v>18</v>
      </c>
      <c r="K112" s="22" t="n">
        <v>0.00841908325537886</v>
      </c>
      <c r="L112" s="23" t="n">
        <v>48589.92</v>
      </c>
      <c r="M112" s="24" t="n">
        <v>0.00752026677313529</v>
      </c>
    </row>
    <row r="113" customFormat="false" ht="16.5" hidden="false" customHeight="false" outlineLevel="0" collapsed="false">
      <c r="A113" s="13" t="n">
        <v>109</v>
      </c>
      <c r="B113" s="14" t="n">
        <v>44361</v>
      </c>
      <c r="C113" s="15" t="n">
        <v>1.6</v>
      </c>
      <c r="D113" s="16" t="n">
        <v>1.6</v>
      </c>
      <c r="E113" s="17" t="n">
        <v>0</v>
      </c>
      <c r="F113" s="18" t="n">
        <v>1.63</v>
      </c>
      <c r="G113" s="18" t="n">
        <v>1.6</v>
      </c>
      <c r="H113" s="19" t="n">
        <v>1571</v>
      </c>
      <c r="I113" s="20" t="n">
        <v>0.000417888278326893</v>
      </c>
      <c r="J113" s="21" t="n">
        <v>8</v>
      </c>
      <c r="K113" s="22" t="n">
        <v>0.00374181478016838</v>
      </c>
      <c r="L113" s="23" t="n">
        <v>2525.21</v>
      </c>
      <c r="M113" s="24" t="n">
        <v>0.000390827003999779</v>
      </c>
    </row>
    <row r="114" customFormat="false" ht="16.5" hidden="false" customHeight="false" outlineLevel="0" collapsed="false">
      <c r="A114" s="13" t="n">
        <v>110</v>
      </c>
      <c r="B114" s="14" t="n">
        <v>44362</v>
      </c>
      <c r="C114" s="15" t="n">
        <v>1.6</v>
      </c>
      <c r="D114" s="16" t="n">
        <v>1.6</v>
      </c>
      <c r="E114" s="17" t="n">
        <v>0</v>
      </c>
      <c r="F114" s="18" t="n">
        <v>1.63</v>
      </c>
      <c r="G114" s="18" t="n">
        <v>1.6</v>
      </c>
      <c r="H114" s="19" t="n">
        <v>2762</v>
      </c>
      <c r="I114" s="20" t="n">
        <v>0.000734696005562622</v>
      </c>
      <c r="J114" s="21" t="n">
        <v>5</v>
      </c>
      <c r="K114" s="22" t="n">
        <v>0.00233863423760524</v>
      </c>
      <c r="L114" s="23" t="n">
        <v>4435.2</v>
      </c>
      <c r="M114" s="24" t="n">
        <v>0.000686436347131455</v>
      </c>
    </row>
    <row r="115" customFormat="false" ht="16.5" hidden="false" customHeight="false" outlineLevel="0" collapsed="false">
      <c r="A115" s="13" t="n">
        <v>111</v>
      </c>
      <c r="B115" s="14" t="n">
        <v>44363</v>
      </c>
      <c r="C115" s="15" t="n">
        <v>1.65</v>
      </c>
      <c r="D115" s="16" t="n">
        <v>1.6</v>
      </c>
      <c r="E115" s="17" t="n">
        <v>0.0312499999999999</v>
      </c>
      <c r="F115" s="18" t="n">
        <v>1.66</v>
      </c>
      <c r="G115" s="18" t="n">
        <v>1.62</v>
      </c>
      <c r="H115" s="19" t="n">
        <v>189670</v>
      </c>
      <c r="I115" s="20" t="n">
        <v>0.0504524950670031</v>
      </c>
      <c r="J115" s="21" t="n">
        <v>51</v>
      </c>
      <c r="K115" s="22" t="n">
        <v>0.0238540692235734</v>
      </c>
      <c r="L115" s="23" t="n">
        <v>312939.21</v>
      </c>
      <c r="M115" s="24" t="n">
        <v>0.048433632798206</v>
      </c>
    </row>
    <row r="116" customFormat="false" ht="16.5" hidden="false" customHeight="false" outlineLevel="0" collapsed="false">
      <c r="A116" s="13" t="n">
        <v>112</v>
      </c>
      <c r="B116" s="14" t="n">
        <v>44364</v>
      </c>
      <c r="C116" s="15" t="n">
        <v>1.65</v>
      </c>
      <c r="D116" s="16" t="n">
        <v>1.65</v>
      </c>
      <c r="E116" s="17" t="n">
        <v>0</v>
      </c>
      <c r="F116" s="18" t="n">
        <v>1.65</v>
      </c>
      <c r="G116" s="18" t="n">
        <v>1.65</v>
      </c>
      <c r="H116" s="19" t="n">
        <v>7042</v>
      </c>
      <c r="I116" s="20" t="n">
        <v>0.00187318221258942</v>
      </c>
      <c r="J116" s="21" t="n">
        <v>3</v>
      </c>
      <c r="K116" s="22" t="n">
        <v>0.00140318054256314</v>
      </c>
      <c r="L116" s="23" t="n">
        <v>11619.3</v>
      </c>
      <c r="M116" s="24" t="n">
        <v>0.00179832022191209</v>
      </c>
    </row>
    <row r="117" customFormat="false" ht="16.5" hidden="false" customHeight="false" outlineLevel="0" collapsed="false">
      <c r="A117" s="13" t="n">
        <v>113</v>
      </c>
      <c r="B117" s="14" t="n">
        <v>44367</v>
      </c>
      <c r="C117" s="15" t="n">
        <v>1.66</v>
      </c>
      <c r="D117" s="16" t="n">
        <v>1.65</v>
      </c>
      <c r="E117" s="17" t="n">
        <v>0.00606060606060607</v>
      </c>
      <c r="F117" s="18" t="n">
        <v>1.66</v>
      </c>
      <c r="G117" s="18" t="n">
        <v>1.65</v>
      </c>
      <c r="H117" s="19" t="n">
        <v>5156</v>
      </c>
      <c r="I117" s="20" t="n">
        <v>0.00137150347743696</v>
      </c>
      <c r="J117" s="21" t="n">
        <v>4</v>
      </c>
      <c r="K117" s="22" t="n">
        <v>0.00187090739008419</v>
      </c>
      <c r="L117" s="23" t="n">
        <v>8552.46</v>
      </c>
      <c r="M117" s="24" t="n">
        <v>0.00132366508869676</v>
      </c>
    </row>
    <row r="118" customFormat="false" ht="16.5" hidden="false" customHeight="false" outlineLevel="0" collapsed="false">
      <c r="A118" s="13" t="n">
        <v>114</v>
      </c>
      <c r="B118" s="14" t="n">
        <v>44368</v>
      </c>
      <c r="C118" s="15" t="n">
        <v>1.65</v>
      </c>
      <c r="D118" s="16" t="n">
        <v>1.66</v>
      </c>
      <c r="E118" s="17" t="n">
        <v>-0.00602409638554217</v>
      </c>
      <c r="F118" s="18" t="n">
        <v>1.66</v>
      </c>
      <c r="G118" s="18" t="n">
        <v>1.65</v>
      </c>
      <c r="H118" s="19" t="n">
        <v>15066</v>
      </c>
      <c r="I118" s="20" t="n">
        <v>0.00400757784931444</v>
      </c>
      <c r="J118" s="21" t="n">
        <v>17</v>
      </c>
      <c r="K118" s="22" t="n">
        <v>0.00795135640785781</v>
      </c>
      <c r="L118" s="23" t="n">
        <v>24860.9</v>
      </c>
      <c r="M118" s="24" t="n">
        <v>0.00384772397691207</v>
      </c>
    </row>
    <row r="119" customFormat="false" ht="16.5" hidden="false" customHeight="false" outlineLevel="0" collapsed="false">
      <c r="A119" s="13" t="n">
        <v>115</v>
      </c>
      <c r="B119" s="14" t="n">
        <v>44369</v>
      </c>
      <c r="C119" s="15" t="n">
        <v>1.65</v>
      </c>
      <c r="D119" s="16" t="n">
        <v>1.65</v>
      </c>
      <c r="E119" s="17" t="n">
        <v>0</v>
      </c>
      <c r="F119" s="18" t="n">
        <v>1.66</v>
      </c>
      <c r="G119" s="18" t="n">
        <v>1.64</v>
      </c>
      <c r="H119" s="19" t="n">
        <v>7500</v>
      </c>
      <c r="I119" s="20" t="n">
        <v>0.0019950108767993</v>
      </c>
      <c r="J119" s="21" t="n">
        <v>5</v>
      </c>
      <c r="K119" s="22" t="n">
        <v>0.00233863423760524</v>
      </c>
      <c r="L119" s="23" t="n">
        <v>12367</v>
      </c>
      <c r="M119" s="24" t="n">
        <v>0.00191404182561659</v>
      </c>
    </row>
    <row r="120" customFormat="false" ht="16.5" hidden="false" customHeight="false" outlineLevel="0" collapsed="false">
      <c r="A120" s="13" t="n">
        <v>116</v>
      </c>
      <c r="B120" s="14" t="n">
        <v>44370</v>
      </c>
      <c r="C120" s="15" t="n">
        <v>1.63</v>
      </c>
      <c r="D120" s="16" t="n">
        <v>1.65</v>
      </c>
      <c r="E120" s="17" t="n">
        <v>-0.0121212121212121</v>
      </c>
      <c r="F120" s="18" t="n">
        <v>1.65</v>
      </c>
      <c r="G120" s="18" t="n">
        <v>1.63</v>
      </c>
      <c r="H120" s="19" t="n">
        <v>4050</v>
      </c>
      <c r="I120" s="20" t="n">
        <v>0.00107730587347162</v>
      </c>
      <c r="J120" s="21" t="n">
        <v>6</v>
      </c>
      <c r="K120" s="22" t="n">
        <v>0.00280636108512629</v>
      </c>
      <c r="L120" s="23" t="n">
        <v>6638.5</v>
      </c>
      <c r="M120" s="24" t="n">
        <v>0.00102744130826844</v>
      </c>
    </row>
    <row r="121" customFormat="false" ht="16.5" hidden="false" customHeight="false" outlineLevel="0" collapsed="false">
      <c r="A121" s="13" t="n">
        <v>117</v>
      </c>
      <c r="B121" s="14" t="n">
        <v>44371</v>
      </c>
      <c r="C121" s="15" t="n">
        <v>1.65</v>
      </c>
      <c r="D121" s="16" t="n">
        <v>1.63</v>
      </c>
      <c r="E121" s="17" t="n">
        <v>0.0122699386503068</v>
      </c>
      <c r="F121" s="18" t="n">
        <v>1.65</v>
      </c>
      <c r="G121" s="18" t="n">
        <v>1.64</v>
      </c>
      <c r="H121" s="19" t="n">
        <v>67640</v>
      </c>
      <c r="I121" s="20" t="n">
        <v>0.0179923380942273</v>
      </c>
      <c r="J121" s="21" t="n">
        <v>23</v>
      </c>
      <c r="K121" s="22" t="n">
        <v>0.0107577174929841</v>
      </c>
      <c r="L121" s="23" t="n">
        <v>111604</v>
      </c>
      <c r="M121" s="24" t="n">
        <v>0.017272962230623</v>
      </c>
    </row>
    <row r="122" customFormat="false" ht="16.5" hidden="false" customHeight="false" outlineLevel="0" collapsed="false">
      <c r="A122" s="13" t="n">
        <v>118</v>
      </c>
      <c r="B122" s="14" t="n">
        <v>44374</v>
      </c>
      <c r="C122" s="15" t="n">
        <v>1.62</v>
      </c>
      <c r="D122" s="16" t="n">
        <v>1.65</v>
      </c>
      <c r="E122" s="17" t="n">
        <v>-0.0181818181818181</v>
      </c>
      <c r="F122" s="18" t="n">
        <v>1.65</v>
      </c>
      <c r="G122" s="18" t="n">
        <v>1.62</v>
      </c>
      <c r="H122" s="19" t="n">
        <v>2100</v>
      </c>
      <c r="I122" s="20" t="n">
        <v>0.000558603045503804</v>
      </c>
      <c r="J122" s="21" t="n">
        <v>4</v>
      </c>
      <c r="K122" s="22" t="n">
        <v>0.00187090739008419</v>
      </c>
      <c r="L122" s="23" t="n">
        <v>3427.35</v>
      </c>
      <c r="M122" s="24" t="n">
        <v>0.000530451301934748</v>
      </c>
    </row>
    <row r="123" customFormat="false" ht="16.5" hidden="false" customHeight="false" outlineLevel="0" collapsed="false">
      <c r="A123" s="13" t="n">
        <v>119</v>
      </c>
      <c r="B123" s="14" t="n">
        <v>44375</v>
      </c>
      <c r="C123" s="15" t="n">
        <v>1.65</v>
      </c>
      <c r="D123" s="16" t="n">
        <v>1.62</v>
      </c>
      <c r="E123" s="17" t="n">
        <v>0.0185185185185184</v>
      </c>
      <c r="F123" s="18" t="n">
        <v>1.65</v>
      </c>
      <c r="G123" s="18" t="n">
        <v>1.64</v>
      </c>
      <c r="H123" s="19" t="n">
        <v>1013</v>
      </c>
      <c r="I123" s="20" t="n">
        <v>0.000269459469093026</v>
      </c>
      <c r="J123" s="21" t="n">
        <v>3</v>
      </c>
      <c r="K123" s="22" t="n">
        <v>0.00140318054256314</v>
      </c>
      <c r="L123" s="23" t="n">
        <v>1662.22</v>
      </c>
      <c r="M123" s="24" t="n">
        <v>0.000257261955476382</v>
      </c>
    </row>
    <row r="124" customFormat="false" ht="16.5" hidden="false" customHeight="false" outlineLevel="0" collapsed="false">
      <c r="A124" s="13" t="n">
        <v>120</v>
      </c>
      <c r="B124" s="14" t="n">
        <v>44376</v>
      </c>
      <c r="C124" s="15" t="n">
        <v>1.66</v>
      </c>
      <c r="D124" s="16" t="n">
        <v>1.65</v>
      </c>
      <c r="E124" s="17" t="n">
        <v>0.00606060606060607</v>
      </c>
      <c r="F124" s="18" t="n">
        <v>1.66</v>
      </c>
      <c r="G124" s="18" t="n">
        <v>1.65</v>
      </c>
      <c r="H124" s="19" t="n">
        <v>3210</v>
      </c>
      <c r="I124" s="20" t="n">
        <v>0.000853864655270101</v>
      </c>
      <c r="J124" s="21" t="n">
        <v>4</v>
      </c>
      <c r="K124" s="22" t="n">
        <v>0.00187090739008419</v>
      </c>
      <c r="L124" s="23" t="n">
        <v>5299.5</v>
      </c>
      <c r="M124" s="24" t="n">
        <v>0.000820204144485738</v>
      </c>
    </row>
    <row r="125" customFormat="false" ht="16.5" hidden="false" customHeight="false" outlineLevel="0" collapsed="false">
      <c r="A125" s="13" t="n">
        <v>121</v>
      </c>
      <c r="B125" s="14" t="n">
        <v>44377</v>
      </c>
      <c r="C125" s="15" t="n">
        <v>1.64</v>
      </c>
      <c r="D125" s="16" t="n">
        <v>1.66</v>
      </c>
      <c r="E125" s="17" t="n">
        <v>-0.0120481927710843</v>
      </c>
      <c r="F125" s="18" t="n">
        <v>1.65</v>
      </c>
      <c r="G125" s="18" t="n">
        <v>1.64</v>
      </c>
      <c r="H125" s="19" t="n">
        <v>10720</v>
      </c>
      <c r="I125" s="20" t="n">
        <v>0.0028515355465718</v>
      </c>
      <c r="J125" s="21" t="n">
        <v>15</v>
      </c>
      <c r="K125" s="22" t="n">
        <v>0.00701590271281572</v>
      </c>
      <c r="L125" s="23" t="n">
        <v>17666</v>
      </c>
      <c r="M125" s="24" t="n">
        <v>0.00273416858505237</v>
      </c>
    </row>
    <row r="126" customFormat="false" ht="16.5" hidden="false" customHeight="false" outlineLevel="0" collapsed="false">
      <c r="A126" s="13" t="n">
        <v>122</v>
      </c>
      <c r="B126" s="14" t="n">
        <v>44378</v>
      </c>
      <c r="C126" s="15" t="n">
        <v>1.65</v>
      </c>
      <c r="D126" s="16" t="n">
        <v>1.64</v>
      </c>
      <c r="E126" s="17" t="n">
        <v>0.00609756097560976</v>
      </c>
      <c r="F126" s="18" t="n">
        <v>1.65</v>
      </c>
      <c r="G126" s="18" t="n">
        <v>1.65</v>
      </c>
      <c r="H126" s="19" t="n">
        <v>1225</v>
      </c>
      <c r="I126" s="20" t="n">
        <v>0.000325851776543886</v>
      </c>
      <c r="J126" s="21" t="n">
        <v>2</v>
      </c>
      <c r="K126" s="22" t="n">
        <v>0.000935453695042095</v>
      </c>
      <c r="L126" s="23" t="n">
        <v>2021.25</v>
      </c>
      <c r="M126" s="24" t="n">
        <v>0.000312829064447929</v>
      </c>
    </row>
    <row r="127" customFormat="false" ht="16.5" hidden="false" customHeight="false" outlineLevel="0" collapsed="false">
      <c r="A127" s="13" t="n">
        <v>123</v>
      </c>
      <c r="B127" s="14" t="n">
        <v>44381</v>
      </c>
      <c r="C127" s="15" t="n">
        <v>1.65</v>
      </c>
      <c r="D127" s="16" t="n">
        <v>1.65</v>
      </c>
      <c r="E127" s="17" t="n">
        <v>0</v>
      </c>
      <c r="F127" s="18" t="n">
        <v>1.65</v>
      </c>
      <c r="G127" s="18" t="n">
        <v>1.64</v>
      </c>
      <c r="H127" s="19" t="n">
        <v>605350</v>
      </c>
      <c r="I127" s="20" t="n">
        <v>0.161023977902728</v>
      </c>
      <c r="J127" s="21" t="n">
        <v>5</v>
      </c>
      <c r="K127" s="22" t="n">
        <v>0.00233863423760524</v>
      </c>
      <c r="L127" s="23" t="n">
        <v>992825.5</v>
      </c>
      <c r="M127" s="24" t="n">
        <v>0.153659701830574</v>
      </c>
    </row>
    <row r="128" customFormat="false" ht="16.5" hidden="false" customHeight="false" outlineLevel="0" collapsed="false">
      <c r="A128" s="13" t="n">
        <v>124</v>
      </c>
      <c r="B128" s="14" t="n">
        <v>44382</v>
      </c>
      <c r="C128" s="15" t="n">
        <v>1.66</v>
      </c>
      <c r="D128" s="16" t="n">
        <v>1.65</v>
      </c>
      <c r="E128" s="17" t="n">
        <v>0.00606060606060607</v>
      </c>
      <c r="F128" s="18" t="n">
        <v>1.66</v>
      </c>
      <c r="G128" s="18" t="n">
        <v>1.65</v>
      </c>
      <c r="H128" s="19" t="n">
        <v>19762</v>
      </c>
      <c r="I128" s="20" t="n">
        <v>0.00525672065964104</v>
      </c>
      <c r="J128" s="21" t="n">
        <v>15</v>
      </c>
      <c r="K128" s="22" t="n">
        <v>0.00701590271281572</v>
      </c>
      <c r="L128" s="23" t="n">
        <v>32648.8</v>
      </c>
      <c r="M128" s="24" t="n">
        <v>0.00505305803801981</v>
      </c>
    </row>
    <row r="129" customFormat="false" ht="16.5" hidden="false" customHeight="false" outlineLevel="0" collapsed="false">
      <c r="A129" s="13" t="n">
        <v>125</v>
      </c>
      <c r="B129" s="14" t="n">
        <v>44383</v>
      </c>
      <c r="C129" s="15" t="n">
        <v>1.68</v>
      </c>
      <c r="D129" s="16" t="n">
        <v>1.66</v>
      </c>
      <c r="E129" s="17" t="n">
        <v>0.0120481927710843</v>
      </c>
      <c r="F129" s="18" t="n">
        <v>1.7</v>
      </c>
      <c r="G129" s="18" t="n">
        <v>1.65</v>
      </c>
      <c r="H129" s="19" t="n">
        <v>18918</v>
      </c>
      <c r="I129" s="20" t="n">
        <v>0.00503221543563856</v>
      </c>
      <c r="J129" s="21" t="n">
        <v>16</v>
      </c>
      <c r="K129" s="22" t="n">
        <v>0.00748362956033676</v>
      </c>
      <c r="L129" s="23" t="n">
        <v>31796.01</v>
      </c>
      <c r="M129" s="24" t="n">
        <v>0.00492107164451552</v>
      </c>
    </row>
    <row r="130" customFormat="false" ht="16.5" hidden="false" customHeight="false" outlineLevel="0" collapsed="false">
      <c r="A130" s="13" t="n">
        <v>126</v>
      </c>
      <c r="B130" s="14" t="n">
        <v>44384</v>
      </c>
      <c r="C130" s="15" t="n">
        <v>1.7</v>
      </c>
      <c r="D130" s="16" t="n">
        <v>1.68</v>
      </c>
      <c r="E130" s="17" t="n">
        <v>0.0119047619047619</v>
      </c>
      <c r="F130" s="18" t="n">
        <v>1.7</v>
      </c>
      <c r="G130" s="18" t="n">
        <v>1.7</v>
      </c>
      <c r="H130" s="19" t="n">
        <v>16000</v>
      </c>
      <c r="I130" s="20" t="n">
        <v>0.00425602320383851</v>
      </c>
      <c r="J130" s="21" t="n">
        <v>5</v>
      </c>
      <c r="K130" s="22" t="n">
        <v>0.00233863423760524</v>
      </c>
      <c r="L130" s="23" t="n">
        <v>27200</v>
      </c>
      <c r="M130" s="24" t="n">
        <v>0.00420974671761715</v>
      </c>
    </row>
    <row r="131" customFormat="false" ht="16.5" hidden="false" customHeight="false" outlineLevel="0" collapsed="false">
      <c r="A131" s="13" t="n">
        <v>127</v>
      </c>
      <c r="B131" s="14" t="n">
        <v>44385</v>
      </c>
      <c r="C131" s="15" t="n">
        <v>1.68</v>
      </c>
      <c r="D131" s="16" t="n">
        <v>1.7</v>
      </c>
      <c r="E131" s="17" t="n">
        <v>-0.011764705882353</v>
      </c>
      <c r="F131" s="18" t="n">
        <v>1.71</v>
      </c>
      <c r="G131" s="18" t="n">
        <v>1.68</v>
      </c>
      <c r="H131" s="19" t="n">
        <v>5515</v>
      </c>
      <c r="I131" s="20" t="n">
        <v>0.00146699799807309</v>
      </c>
      <c r="J131" s="21" t="n">
        <v>11</v>
      </c>
      <c r="K131" s="22" t="n">
        <v>0.00514499532273153</v>
      </c>
      <c r="L131" s="23" t="n">
        <v>9358.5</v>
      </c>
      <c r="M131" s="24" t="n">
        <v>0.00144841598003015</v>
      </c>
    </row>
    <row r="132" customFormat="false" ht="16.5" hidden="false" customHeight="false" outlineLevel="0" collapsed="false">
      <c r="A132" s="13" t="n">
        <v>128</v>
      </c>
      <c r="B132" s="14" t="n">
        <v>44388</v>
      </c>
      <c r="C132" s="15" t="n">
        <v>1.7</v>
      </c>
      <c r="D132" s="16" t="n">
        <v>1.68</v>
      </c>
      <c r="E132" s="17" t="n">
        <v>0.0119047619047619</v>
      </c>
      <c r="F132" s="18" t="n">
        <v>1.7</v>
      </c>
      <c r="G132" s="18" t="n">
        <v>1.7</v>
      </c>
      <c r="H132" s="19" t="n">
        <v>200</v>
      </c>
      <c r="I132" s="20" t="n">
        <v>5.32002900479813E-005</v>
      </c>
      <c r="J132" s="21" t="n">
        <v>1</v>
      </c>
      <c r="K132" s="22" t="n">
        <v>0.000467726847521048</v>
      </c>
      <c r="L132" s="23" t="n">
        <v>340</v>
      </c>
      <c r="M132" s="24" t="n">
        <v>5.26218339702144E-005</v>
      </c>
    </row>
    <row r="133" customFormat="false" ht="16.5" hidden="false" customHeight="false" outlineLevel="0" collapsed="false">
      <c r="A133" s="13" t="n">
        <v>129</v>
      </c>
      <c r="B133" s="14" t="n">
        <v>44389</v>
      </c>
      <c r="C133" s="15" t="n">
        <v>1.7</v>
      </c>
      <c r="D133" s="16" t="n">
        <v>1.7</v>
      </c>
      <c r="E133" s="17" t="n">
        <v>0</v>
      </c>
      <c r="F133" s="18" t="n">
        <v>1.7</v>
      </c>
      <c r="G133" s="18" t="n">
        <v>1.7</v>
      </c>
      <c r="H133" s="19" t="n">
        <v>500</v>
      </c>
      <c r="I133" s="20" t="n">
        <v>0.000133000725119953</v>
      </c>
      <c r="J133" s="21" t="n">
        <v>1</v>
      </c>
      <c r="K133" s="22" t="n">
        <v>0.000467726847521048</v>
      </c>
      <c r="L133" s="23" t="n">
        <v>850</v>
      </c>
      <c r="M133" s="24" t="n">
        <v>0.000131554584925536</v>
      </c>
    </row>
    <row r="134" customFormat="false" ht="16.5" hidden="false" customHeight="false" outlineLevel="0" collapsed="false">
      <c r="A134" s="13" t="n">
        <v>130</v>
      </c>
      <c r="B134" s="14" t="n">
        <v>44390</v>
      </c>
      <c r="C134" s="15" t="n">
        <v>1.7</v>
      </c>
      <c r="D134" s="16" t="n">
        <v>1.7</v>
      </c>
      <c r="E134" s="17" t="n">
        <v>0</v>
      </c>
      <c r="F134" s="18" t="n">
        <v>1.7</v>
      </c>
      <c r="G134" s="18" t="n">
        <v>1.7</v>
      </c>
      <c r="H134" s="19" t="n">
        <v>945</v>
      </c>
      <c r="I134" s="20" t="n">
        <v>0.000251371370476712</v>
      </c>
      <c r="J134" s="21" t="n">
        <v>3</v>
      </c>
      <c r="K134" s="22" t="n">
        <v>0.00140318054256314</v>
      </c>
      <c r="L134" s="23" t="n">
        <v>1606.5</v>
      </c>
      <c r="M134" s="24" t="n">
        <v>0.000248638165509263</v>
      </c>
    </row>
    <row r="135" customFormat="false" ht="16.5" hidden="false" customHeight="false" outlineLevel="0" collapsed="false">
      <c r="A135" s="13" t="n">
        <v>131</v>
      </c>
      <c r="B135" s="14" t="n">
        <v>44391</v>
      </c>
      <c r="C135" s="15" t="n">
        <v>1.7</v>
      </c>
      <c r="D135" s="16" t="n">
        <v>1.7</v>
      </c>
      <c r="E135" s="17" t="n">
        <v>0</v>
      </c>
      <c r="F135" s="18" t="n">
        <v>1.7</v>
      </c>
      <c r="G135" s="18" t="n">
        <v>1.7</v>
      </c>
      <c r="H135" s="19" t="n">
        <v>28385</v>
      </c>
      <c r="I135" s="20" t="n">
        <v>0.00755045116505975</v>
      </c>
      <c r="J135" s="21" t="n">
        <v>21</v>
      </c>
      <c r="K135" s="22" t="n">
        <v>0.009822263797942</v>
      </c>
      <c r="L135" s="23" t="n">
        <v>48254.5</v>
      </c>
      <c r="M135" s="24" t="n">
        <v>0.00746835378622267</v>
      </c>
    </row>
    <row r="136" customFormat="false" ht="16.5" hidden="false" customHeight="false" outlineLevel="0" collapsed="false">
      <c r="A136" s="13" t="n">
        <v>132</v>
      </c>
      <c r="B136" s="14" t="n">
        <v>44392</v>
      </c>
      <c r="C136" s="15" t="n">
        <v>1.7</v>
      </c>
      <c r="D136" s="16" t="n">
        <v>1.7</v>
      </c>
      <c r="E136" s="17" t="n">
        <v>0</v>
      </c>
      <c r="F136" s="18" t="n">
        <v>0</v>
      </c>
      <c r="G136" s="18" t="n">
        <v>0</v>
      </c>
      <c r="H136" s="19" t="n">
        <v>0</v>
      </c>
      <c r="I136" s="20" t="n">
        <v>0</v>
      </c>
      <c r="J136" s="21" t="n">
        <v>0</v>
      </c>
      <c r="K136" s="22" t="n">
        <v>0</v>
      </c>
      <c r="L136" s="23" t="n">
        <v>0</v>
      </c>
      <c r="M136" s="24" t="n">
        <v>0</v>
      </c>
    </row>
    <row r="137" customFormat="false" ht="16.5" hidden="false" customHeight="false" outlineLevel="0" collapsed="false">
      <c r="A137" s="13" t="n">
        <v>133</v>
      </c>
      <c r="B137" s="14" t="n">
        <v>44395</v>
      </c>
      <c r="C137" s="15" t="n">
        <v>1.7</v>
      </c>
      <c r="D137" s="16" t="n">
        <v>1.7</v>
      </c>
      <c r="E137" s="17" t="n">
        <v>0</v>
      </c>
      <c r="F137" s="18" t="n">
        <v>0</v>
      </c>
      <c r="G137" s="18" t="n">
        <v>0</v>
      </c>
      <c r="H137" s="19" t="n">
        <v>850</v>
      </c>
      <c r="I137" s="20" t="n">
        <v>0.000226101232703921</v>
      </c>
      <c r="J137" s="21" t="n">
        <v>0</v>
      </c>
      <c r="K137" s="22" t="n">
        <v>0</v>
      </c>
      <c r="L137" s="23" t="n">
        <v>1445</v>
      </c>
      <c r="M137" s="24" t="n">
        <v>0.000223642794373411</v>
      </c>
    </row>
    <row r="138" customFormat="false" ht="16.5" hidden="false" customHeight="false" outlineLevel="0" collapsed="false">
      <c r="A138" s="13" t="n">
        <v>134</v>
      </c>
      <c r="B138" s="14" t="n">
        <v>44402</v>
      </c>
      <c r="C138" s="15" t="n">
        <v>1.68</v>
      </c>
      <c r="D138" s="16" t="n">
        <v>1.7</v>
      </c>
      <c r="E138" s="17" t="n">
        <v>-0.011764705882353</v>
      </c>
      <c r="F138" s="18" t="n">
        <v>1.69</v>
      </c>
      <c r="G138" s="18" t="n">
        <v>1.66</v>
      </c>
      <c r="H138" s="19" t="n">
        <v>15727</v>
      </c>
      <c r="I138" s="20" t="n">
        <v>0.00418340480792301</v>
      </c>
      <c r="J138" s="21" t="n">
        <v>8</v>
      </c>
      <c r="K138" s="22" t="n">
        <v>0.00374181478016838</v>
      </c>
      <c r="L138" s="23" t="n">
        <v>26303.26</v>
      </c>
      <c r="M138" s="24" t="n">
        <v>0.00407095817822171</v>
      </c>
    </row>
    <row r="139" customFormat="false" ht="16.5" hidden="false" customHeight="false" outlineLevel="0" collapsed="false">
      <c r="A139" s="13" t="n">
        <v>135</v>
      </c>
      <c r="B139" s="14" t="n">
        <v>44403</v>
      </c>
      <c r="C139" s="15" t="n">
        <v>1.69</v>
      </c>
      <c r="D139" s="16" t="n">
        <v>1.68</v>
      </c>
      <c r="E139" s="17" t="n">
        <v>0.00595238095238096</v>
      </c>
      <c r="F139" s="18" t="n">
        <v>1.69</v>
      </c>
      <c r="G139" s="18" t="n">
        <v>1.69</v>
      </c>
      <c r="H139" s="19" t="n">
        <v>2900</v>
      </c>
      <c r="I139" s="20" t="n">
        <v>0.00077140420569573</v>
      </c>
      <c r="J139" s="21" t="n">
        <v>1</v>
      </c>
      <c r="K139" s="22" t="n">
        <v>0.000467726847521048</v>
      </c>
      <c r="L139" s="23" t="n">
        <v>4901</v>
      </c>
      <c r="M139" s="24" t="n">
        <v>0.000758528259670649</v>
      </c>
    </row>
    <row r="140" customFormat="false" ht="16.5" hidden="false" customHeight="false" outlineLevel="0" collapsed="false">
      <c r="A140" s="13" t="n">
        <v>136</v>
      </c>
      <c r="B140" s="14" t="n">
        <v>44404</v>
      </c>
      <c r="C140" s="15" t="n">
        <v>1.7</v>
      </c>
      <c r="D140" s="16" t="n">
        <v>1.69</v>
      </c>
      <c r="E140" s="17" t="n">
        <v>0.00591715976331361</v>
      </c>
      <c r="F140" s="18" t="n">
        <v>1.7</v>
      </c>
      <c r="G140" s="18" t="n">
        <v>1.68</v>
      </c>
      <c r="H140" s="19" t="n">
        <v>7640</v>
      </c>
      <c r="I140" s="20" t="n">
        <v>0.00203225107983289</v>
      </c>
      <c r="J140" s="21" t="n">
        <v>11</v>
      </c>
      <c r="K140" s="22" t="n">
        <v>0.00514499532273153</v>
      </c>
      <c r="L140" s="23" t="n">
        <v>12905.85</v>
      </c>
      <c r="M140" s="24" t="n">
        <v>0.00199743969395439</v>
      </c>
    </row>
    <row r="141" customFormat="false" ht="16.5" hidden="false" customHeight="false" outlineLevel="0" collapsed="false">
      <c r="A141" s="13" t="n">
        <v>137</v>
      </c>
      <c r="B141" s="14" t="n">
        <v>44405</v>
      </c>
      <c r="C141" s="15" t="n">
        <v>1.7</v>
      </c>
      <c r="D141" s="16" t="n">
        <v>1.7</v>
      </c>
      <c r="E141" s="17" t="n">
        <v>0</v>
      </c>
      <c r="F141" s="18" t="n">
        <v>1.7</v>
      </c>
      <c r="G141" s="18" t="n">
        <v>1.69</v>
      </c>
      <c r="H141" s="19" t="n">
        <v>7676</v>
      </c>
      <c r="I141" s="20" t="n">
        <v>0.00204182713204152</v>
      </c>
      <c r="J141" s="21" t="n">
        <v>11</v>
      </c>
      <c r="K141" s="22" t="n">
        <v>0.00514499532273153</v>
      </c>
      <c r="L141" s="23" t="n">
        <v>13034.2</v>
      </c>
      <c r="M141" s="24" t="n">
        <v>0.00201730443627814</v>
      </c>
    </row>
    <row r="142" customFormat="false" ht="16.5" hidden="false" customHeight="false" outlineLevel="0" collapsed="false">
      <c r="A142" s="13" t="n">
        <v>138</v>
      </c>
      <c r="B142" s="14" t="n">
        <v>44406</v>
      </c>
      <c r="C142" s="15" t="n">
        <v>1.7</v>
      </c>
      <c r="D142" s="16" t="n">
        <v>1.7</v>
      </c>
      <c r="E142" s="17" t="n">
        <v>0</v>
      </c>
      <c r="F142" s="18" t="n">
        <v>1.7</v>
      </c>
      <c r="G142" s="18" t="n">
        <v>1.69</v>
      </c>
      <c r="H142" s="19" t="n">
        <v>25857</v>
      </c>
      <c r="I142" s="20" t="n">
        <v>0.00687799949885327</v>
      </c>
      <c r="J142" s="21" t="n">
        <v>7</v>
      </c>
      <c r="K142" s="22" t="n">
        <v>0.00327408793264733</v>
      </c>
      <c r="L142" s="23" t="n">
        <v>43708.28</v>
      </c>
      <c r="M142" s="24" t="n">
        <v>0.00676473486259894</v>
      </c>
    </row>
    <row r="143" customFormat="false" ht="16.5" hidden="false" customHeight="false" outlineLevel="0" collapsed="false">
      <c r="A143" s="13" t="n">
        <v>139</v>
      </c>
      <c r="B143" s="14" t="n">
        <v>44409</v>
      </c>
      <c r="C143" s="15" t="n">
        <v>1.69</v>
      </c>
      <c r="D143" s="16" t="n">
        <v>1.7</v>
      </c>
      <c r="E143" s="17" t="n">
        <v>-0.00588235294117648</v>
      </c>
      <c r="F143" s="18" t="n">
        <v>1.69</v>
      </c>
      <c r="G143" s="18" t="n">
        <v>1.69</v>
      </c>
      <c r="H143" s="19" t="n">
        <v>1050</v>
      </c>
      <c r="I143" s="20" t="n">
        <v>0.000279301522751902</v>
      </c>
      <c r="J143" s="21" t="n">
        <v>2</v>
      </c>
      <c r="K143" s="22" t="n">
        <v>0.000935453695042095</v>
      </c>
      <c r="L143" s="23" t="n">
        <v>1774.5</v>
      </c>
      <c r="M143" s="24" t="n">
        <v>0.000274639542294545</v>
      </c>
    </row>
    <row r="144" customFormat="false" ht="16.5" hidden="false" customHeight="false" outlineLevel="0" collapsed="false">
      <c r="A144" s="13" t="n">
        <v>140</v>
      </c>
      <c r="B144" s="14" t="n">
        <v>44410</v>
      </c>
      <c r="C144" s="15" t="n">
        <v>1.68</v>
      </c>
      <c r="D144" s="16" t="n">
        <v>1.69</v>
      </c>
      <c r="E144" s="17" t="n">
        <v>-0.00591715976331361</v>
      </c>
      <c r="F144" s="18" t="n">
        <v>1.7</v>
      </c>
      <c r="G144" s="18" t="n">
        <v>1.68</v>
      </c>
      <c r="H144" s="19" t="n">
        <v>5072</v>
      </c>
      <c r="I144" s="20" t="n">
        <v>0.00134915935561681</v>
      </c>
      <c r="J144" s="21" t="n">
        <v>6</v>
      </c>
      <c r="K144" s="22" t="n">
        <v>0.00280636108512629</v>
      </c>
      <c r="L144" s="23" t="n">
        <v>8591.55</v>
      </c>
      <c r="M144" s="24" t="n">
        <v>0.00132971505190234</v>
      </c>
    </row>
    <row r="145" customFormat="false" ht="16.5" hidden="false" customHeight="false" outlineLevel="0" collapsed="false">
      <c r="A145" s="13" t="n">
        <v>141</v>
      </c>
      <c r="B145" s="14" t="n">
        <v>44411</v>
      </c>
      <c r="C145" s="15" t="n">
        <v>1.68</v>
      </c>
      <c r="D145" s="16" t="n">
        <v>1.68</v>
      </c>
      <c r="E145" s="17" t="n">
        <v>0</v>
      </c>
      <c r="F145" s="18" t="n">
        <v>0</v>
      </c>
      <c r="G145" s="18" t="n">
        <v>0</v>
      </c>
      <c r="H145" s="19" t="n">
        <v>0</v>
      </c>
      <c r="I145" s="20" t="n">
        <v>0</v>
      </c>
      <c r="J145" s="21" t="n">
        <v>0</v>
      </c>
      <c r="K145" s="22" t="n">
        <v>0</v>
      </c>
      <c r="L145" s="23" t="n">
        <v>0</v>
      </c>
      <c r="M145" s="24" t="n">
        <v>0</v>
      </c>
    </row>
    <row r="146" customFormat="false" ht="16.5" hidden="false" customHeight="false" outlineLevel="0" collapsed="false">
      <c r="A146" s="13" t="n">
        <v>142</v>
      </c>
      <c r="B146" s="14" t="n">
        <v>44412</v>
      </c>
      <c r="C146" s="15" t="n">
        <v>1.71</v>
      </c>
      <c r="D146" s="16" t="n">
        <v>1.68</v>
      </c>
      <c r="E146" s="17" t="n">
        <v>0.0178571428571429</v>
      </c>
      <c r="F146" s="18" t="n">
        <v>1.74</v>
      </c>
      <c r="G146" s="18" t="n">
        <v>1.71</v>
      </c>
      <c r="H146" s="19" t="n">
        <v>13250</v>
      </c>
      <c r="I146" s="20" t="n">
        <v>0.00352451921567876</v>
      </c>
      <c r="J146" s="21" t="n">
        <v>16</v>
      </c>
      <c r="K146" s="22" t="n">
        <v>0.00748362956033676</v>
      </c>
      <c r="L146" s="23" t="n">
        <v>22840.68</v>
      </c>
      <c r="M146" s="24" t="n">
        <v>0.00353505432566705</v>
      </c>
    </row>
    <row r="147" customFormat="false" ht="16.5" hidden="false" customHeight="false" outlineLevel="0" collapsed="false">
      <c r="A147" s="13" t="n">
        <v>143</v>
      </c>
      <c r="B147" s="14" t="n">
        <v>44413</v>
      </c>
      <c r="C147" s="15" t="n">
        <v>1.72</v>
      </c>
      <c r="D147" s="16" t="n">
        <v>1.71</v>
      </c>
      <c r="E147" s="17" t="n">
        <v>0.00584795321637428</v>
      </c>
      <c r="F147" s="18" t="n">
        <v>1.75</v>
      </c>
      <c r="G147" s="18" t="n">
        <v>1.72</v>
      </c>
      <c r="H147" s="19" t="n">
        <v>7657</v>
      </c>
      <c r="I147" s="20" t="n">
        <v>0.00203677310448697</v>
      </c>
      <c r="J147" s="21" t="n">
        <v>9</v>
      </c>
      <c r="K147" s="22" t="n">
        <v>0.00420954162768943</v>
      </c>
      <c r="L147" s="23" t="n">
        <v>13248.66</v>
      </c>
      <c r="M147" s="24" t="n">
        <v>0.00205049643190535</v>
      </c>
    </row>
    <row r="148" customFormat="false" ht="16.5" hidden="false" customHeight="false" outlineLevel="0" collapsed="false">
      <c r="A148" s="13" t="n">
        <v>144</v>
      </c>
      <c r="B148" s="14" t="n">
        <v>44416</v>
      </c>
      <c r="C148" s="15" t="n">
        <v>1.74</v>
      </c>
      <c r="D148" s="16" t="n">
        <v>1.72</v>
      </c>
      <c r="E148" s="17" t="n">
        <v>0.0116279069767442</v>
      </c>
      <c r="F148" s="18" t="n">
        <v>1.74</v>
      </c>
      <c r="G148" s="18" t="n">
        <v>1.73</v>
      </c>
      <c r="H148" s="19" t="n">
        <v>5900</v>
      </c>
      <c r="I148" s="20" t="n">
        <v>0.00156940855641545</v>
      </c>
      <c r="J148" s="21" t="n">
        <v>2</v>
      </c>
      <c r="K148" s="22" t="n">
        <v>0.000935453695042095</v>
      </c>
      <c r="L148" s="23" t="n">
        <v>10265</v>
      </c>
      <c r="M148" s="24" t="n">
        <v>0.00158871507560074</v>
      </c>
    </row>
    <row r="149" customFormat="false" ht="16.5" hidden="false" customHeight="false" outlineLevel="0" collapsed="false">
      <c r="A149" s="13" t="n">
        <v>145</v>
      </c>
      <c r="B149" s="14" t="n">
        <v>44418</v>
      </c>
      <c r="C149" s="15" t="n">
        <v>1.71</v>
      </c>
      <c r="D149" s="16" t="n">
        <v>1.74</v>
      </c>
      <c r="E149" s="17" t="n">
        <v>-0.0172413793103448</v>
      </c>
      <c r="F149" s="18" t="n">
        <v>1.71</v>
      </c>
      <c r="G149" s="18" t="n">
        <v>1.71</v>
      </c>
      <c r="H149" s="19" t="n">
        <v>163</v>
      </c>
      <c r="I149" s="20" t="n">
        <v>4.33582363891048E-005</v>
      </c>
      <c r="J149" s="21" t="n">
        <v>1</v>
      </c>
      <c r="K149" s="22" t="n">
        <v>0.000467726847521048</v>
      </c>
      <c r="L149" s="23" t="n">
        <v>278.73</v>
      </c>
      <c r="M149" s="24" t="n">
        <v>4.31390699485819E-005</v>
      </c>
    </row>
    <row r="150" customFormat="false" ht="16.5" hidden="false" customHeight="false" outlineLevel="0" collapsed="false">
      <c r="A150" s="13" t="n">
        <v>146</v>
      </c>
      <c r="B150" s="14" t="n">
        <v>44419</v>
      </c>
      <c r="C150" s="15" t="n">
        <v>1.71</v>
      </c>
      <c r="D150" s="16" t="n">
        <v>1.71</v>
      </c>
      <c r="E150" s="17" t="n">
        <v>0</v>
      </c>
      <c r="F150" s="18" t="n">
        <v>1.71</v>
      </c>
      <c r="G150" s="18" t="n">
        <v>1.71</v>
      </c>
      <c r="H150" s="19" t="n">
        <v>605</v>
      </c>
      <c r="I150" s="20" t="n">
        <v>0.000160930877395144</v>
      </c>
      <c r="J150" s="21" t="n">
        <v>2</v>
      </c>
      <c r="K150" s="22" t="n">
        <v>0.000935453695042095</v>
      </c>
      <c r="L150" s="23" t="n">
        <v>1034.55</v>
      </c>
      <c r="M150" s="24" t="n">
        <v>0.000160117406864368</v>
      </c>
    </row>
    <row r="151" customFormat="false" ht="16.5" hidden="false" customHeight="false" outlineLevel="0" collapsed="false">
      <c r="A151" s="13" t="n">
        <v>147</v>
      </c>
      <c r="B151" s="14" t="n">
        <v>44420</v>
      </c>
      <c r="C151" s="15" t="n">
        <v>1.75</v>
      </c>
      <c r="D151" s="16" t="n">
        <v>1.71</v>
      </c>
      <c r="E151" s="17" t="n">
        <v>0.0233918128654971</v>
      </c>
      <c r="F151" s="18" t="n">
        <v>1.76</v>
      </c>
      <c r="G151" s="18" t="n">
        <v>1.71</v>
      </c>
      <c r="H151" s="19" t="n">
        <v>36191</v>
      </c>
      <c r="I151" s="20" t="n">
        <v>0.00962685848563246</v>
      </c>
      <c r="J151" s="21" t="n">
        <v>29</v>
      </c>
      <c r="K151" s="22" t="n">
        <v>0.0135640785781104</v>
      </c>
      <c r="L151" s="23" t="n">
        <v>63311.77</v>
      </c>
      <c r="M151" s="24" t="n">
        <v>0.00979876896853058</v>
      </c>
    </row>
    <row r="152" customFormat="false" ht="16.5" hidden="false" customHeight="false" outlineLevel="0" collapsed="false">
      <c r="A152" s="13" t="n">
        <v>148</v>
      </c>
      <c r="B152" s="14" t="n">
        <v>44423</v>
      </c>
      <c r="C152" s="15" t="n">
        <v>1.77</v>
      </c>
      <c r="D152" s="16" t="n">
        <v>1.75</v>
      </c>
      <c r="E152" s="17" t="n">
        <v>0.0114285714285714</v>
      </c>
      <c r="F152" s="18" t="n">
        <v>1.77</v>
      </c>
      <c r="G152" s="18" t="n">
        <v>1.74</v>
      </c>
      <c r="H152" s="19" t="n">
        <v>13287</v>
      </c>
      <c r="I152" s="20" t="n">
        <v>0.00353436126933764</v>
      </c>
      <c r="J152" s="21" t="n">
        <v>12</v>
      </c>
      <c r="K152" s="22" t="n">
        <v>0.00561272217025257</v>
      </c>
      <c r="L152" s="23" t="n">
        <v>23269.99</v>
      </c>
      <c r="M152" s="24" t="n">
        <v>0.00360149867726044</v>
      </c>
    </row>
    <row r="153" customFormat="false" ht="16.5" hidden="false" customHeight="false" outlineLevel="0" collapsed="false">
      <c r="A153" s="13" t="n">
        <v>149</v>
      </c>
      <c r="B153" s="14" t="n">
        <v>44424</v>
      </c>
      <c r="C153" s="15" t="n">
        <v>1.85</v>
      </c>
      <c r="D153" s="16" t="n">
        <v>1.77</v>
      </c>
      <c r="E153" s="17" t="n">
        <v>0.0451977401129944</v>
      </c>
      <c r="F153" s="18" t="n">
        <v>1.85</v>
      </c>
      <c r="G153" s="18" t="n">
        <v>1.73</v>
      </c>
      <c r="H153" s="19" t="n">
        <v>36307</v>
      </c>
      <c r="I153" s="20" t="n">
        <v>0.00965771465386029</v>
      </c>
      <c r="J153" s="21" t="n">
        <v>11</v>
      </c>
      <c r="K153" s="22" t="n">
        <v>0.00514499532273153</v>
      </c>
      <c r="L153" s="23" t="n">
        <v>64801.43</v>
      </c>
      <c r="M153" s="24" t="n">
        <v>0.0100293237955661</v>
      </c>
    </row>
    <row r="154" customFormat="false" ht="16.5" hidden="false" customHeight="false" outlineLevel="0" collapsed="false">
      <c r="A154" s="13" t="n">
        <v>150</v>
      </c>
      <c r="B154" s="14" t="n">
        <v>44425</v>
      </c>
      <c r="C154" s="15" t="n">
        <v>1.79</v>
      </c>
      <c r="D154" s="16" t="n">
        <v>1.85</v>
      </c>
      <c r="E154" s="17" t="n">
        <v>-0.0324324324324325</v>
      </c>
      <c r="F154" s="18" t="n">
        <v>1.8</v>
      </c>
      <c r="G154" s="18" t="n">
        <v>1.75</v>
      </c>
      <c r="H154" s="19" t="n">
        <v>19903</v>
      </c>
      <c r="I154" s="20" t="n">
        <v>0.00529422686412486</v>
      </c>
      <c r="J154" s="21" t="n">
        <v>15</v>
      </c>
      <c r="K154" s="22" t="n">
        <v>0.00701590271281572</v>
      </c>
      <c r="L154" s="23" t="n">
        <v>35183.25</v>
      </c>
      <c r="M154" s="24" t="n">
        <v>0.00544531511774278</v>
      </c>
    </row>
    <row r="155" customFormat="false" ht="16.5" hidden="false" customHeight="false" outlineLevel="0" collapsed="false">
      <c r="A155" s="13" t="n">
        <v>151</v>
      </c>
      <c r="B155" s="14" t="n">
        <v>44426</v>
      </c>
      <c r="C155" s="15" t="n">
        <v>1.75</v>
      </c>
      <c r="D155" s="16" t="n">
        <v>1.79</v>
      </c>
      <c r="E155" s="17" t="n">
        <v>-0.0223463687150838</v>
      </c>
      <c r="F155" s="18" t="n">
        <v>1.78</v>
      </c>
      <c r="G155" s="18" t="n">
        <v>1.75</v>
      </c>
      <c r="H155" s="19" t="n">
        <v>2700</v>
      </c>
      <c r="I155" s="20" t="n">
        <v>0.000718203915647748</v>
      </c>
      <c r="J155" s="21" t="n">
        <v>5</v>
      </c>
      <c r="K155" s="22" t="n">
        <v>0.00233863423760524</v>
      </c>
      <c r="L155" s="23" t="n">
        <v>4761</v>
      </c>
      <c r="M155" s="24" t="n">
        <v>0.000736860445682913</v>
      </c>
    </row>
    <row r="156" customFormat="false" ht="16.5" hidden="false" customHeight="false" outlineLevel="0" collapsed="false">
      <c r="A156" s="13" t="n">
        <v>152</v>
      </c>
      <c r="B156" s="14" t="n">
        <v>44427</v>
      </c>
      <c r="C156" s="15" t="n">
        <v>1.77</v>
      </c>
      <c r="D156" s="16" t="n">
        <v>1.75</v>
      </c>
      <c r="E156" s="17" t="n">
        <v>0.0114285714285714</v>
      </c>
      <c r="F156" s="18" t="n">
        <v>1.77</v>
      </c>
      <c r="G156" s="18" t="n">
        <v>1.72</v>
      </c>
      <c r="H156" s="19" t="n">
        <v>3790</v>
      </c>
      <c r="I156" s="20" t="n">
        <v>0.00100814549640925</v>
      </c>
      <c r="J156" s="21" t="n">
        <v>5</v>
      </c>
      <c r="K156" s="22" t="n">
        <v>0.00233863423760524</v>
      </c>
      <c r="L156" s="23" t="n">
        <v>6574.89</v>
      </c>
      <c r="M156" s="24" t="n">
        <v>0.00101759638221301</v>
      </c>
    </row>
    <row r="157" customFormat="false" ht="16.5" hidden="false" customHeight="false" outlineLevel="0" collapsed="false">
      <c r="A157" s="13" t="n">
        <v>153</v>
      </c>
      <c r="B157" s="14" t="n">
        <v>44430</v>
      </c>
      <c r="C157" s="15" t="n">
        <v>1.73</v>
      </c>
      <c r="D157" s="16" t="n">
        <v>1.77</v>
      </c>
      <c r="E157" s="17" t="n">
        <v>-0.0225988700564972</v>
      </c>
      <c r="F157" s="18" t="n">
        <v>1.74</v>
      </c>
      <c r="G157" s="18" t="n">
        <v>1.73</v>
      </c>
      <c r="H157" s="19" t="n">
        <v>120767</v>
      </c>
      <c r="I157" s="20" t="n">
        <v>0.0321241971411228</v>
      </c>
      <c r="J157" s="21" t="n">
        <v>3</v>
      </c>
      <c r="K157" s="22" t="n">
        <v>0.00140318054256314</v>
      </c>
      <c r="L157" s="23" t="n">
        <v>208933.91</v>
      </c>
      <c r="M157" s="24" t="n">
        <v>0.0323367221257874</v>
      </c>
    </row>
    <row r="158" customFormat="false" ht="16.5" hidden="false" customHeight="false" outlineLevel="0" collapsed="false">
      <c r="A158" s="13" t="n">
        <v>154</v>
      </c>
      <c r="B158" s="14" t="n">
        <v>44431</v>
      </c>
      <c r="C158" s="15" t="n">
        <v>1.74</v>
      </c>
      <c r="D158" s="16" t="n">
        <v>1.73</v>
      </c>
      <c r="E158" s="17" t="n">
        <v>0.00578034682080925</v>
      </c>
      <c r="F158" s="18" t="n">
        <v>1.75</v>
      </c>
      <c r="G158" s="18" t="n">
        <v>1.74</v>
      </c>
      <c r="H158" s="19" t="n">
        <v>1000</v>
      </c>
      <c r="I158" s="20" t="n">
        <v>0.000266001450239907</v>
      </c>
      <c r="J158" s="21" t="n">
        <v>2</v>
      </c>
      <c r="K158" s="22" t="n">
        <v>0.000935453695042095</v>
      </c>
      <c r="L158" s="23" t="n">
        <v>1745</v>
      </c>
      <c r="M158" s="24" t="n">
        <v>0.00027007382434713</v>
      </c>
    </row>
    <row r="159" customFormat="false" ht="16.5" hidden="false" customHeight="false" outlineLevel="0" collapsed="false">
      <c r="A159" s="13" t="n">
        <v>155</v>
      </c>
      <c r="B159" s="14" t="n">
        <v>44432</v>
      </c>
      <c r="C159" s="15" t="n">
        <v>1.75</v>
      </c>
      <c r="D159" s="16" t="n">
        <v>1.74</v>
      </c>
      <c r="E159" s="17" t="n">
        <v>0.00574712643678161</v>
      </c>
      <c r="F159" s="18" t="n">
        <v>1.75</v>
      </c>
      <c r="G159" s="18" t="n">
        <v>1.74</v>
      </c>
      <c r="H159" s="19" t="n">
        <v>7880</v>
      </c>
      <c r="I159" s="20" t="n">
        <v>0.00209609142789047</v>
      </c>
      <c r="J159" s="21" t="n">
        <v>7</v>
      </c>
      <c r="K159" s="22" t="n">
        <v>0.00327408793264733</v>
      </c>
      <c r="L159" s="23" t="n">
        <v>13724.3</v>
      </c>
      <c r="M159" s="24" t="n">
        <v>0.00212411128222769</v>
      </c>
    </row>
    <row r="160" customFormat="false" ht="16.5" hidden="false" customHeight="false" outlineLevel="0" collapsed="false">
      <c r="A160" s="13" t="n">
        <v>156</v>
      </c>
      <c r="B160" s="14" t="n">
        <v>44433</v>
      </c>
      <c r="C160" s="15" t="n">
        <v>1.75</v>
      </c>
      <c r="D160" s="16" t="n">
        <v>1.75</v>
      </c>
      <c r="E160" s="17" t="n">
        <v>0</v>
      </c>
      <c r="F160" s="18" t="n">
        <v>1.75</v>
      </c>
      <c r="G160" s="18" t="n">
        <v>1.75</v>
      </c>
      <c r="H160" s="19" t="n">
        <v>3282</v>
      </c>
      <c r="I160" s="20" t="n">
        <v>0.000873016759687374</v>
      </c>
      <c r="J160" s="21" t="n">
        <v>1</v>
      </c>
      <c r="K160" s="22" t="n">
        <v>0.000467726847521048</v>
      </c>
      <c r="L160" s="23" t="n">
        <v>5743.5</v>
      </c>
      <c r="M160" s="24" t="n">
        <v>0.000888922068846842</v>
      </c>
    </row>
    <row r="161" customFormat="false" ht="16.5" hidden="false" customHeight="false" outlineLevel="0" collapsed="false">
      <c r="A161" s="13" t="n">
        <v>157</v>
      </c>
      <c r="B161" s="14" t="n">
        <v>44434</v>
      </c>
      <c r="C161" s="15" t="n">
        <v>1.75</v>
      </c>
      <c r="D161" s="16" t="n">
        <v>1.75</v>
      </c>
      <c r="E161" s="17" t="n">
        <v>0</v>
      </c>
      <c r="F161" s="18" t="n">
        <v>1.75</v>
      </c>
      <c r="G161" s="18" t="n">
        <v>1.74</v>
      </c>
      <c r="H161" s="19" t="n">
        <v>1077</v>
      </c>
      <c r="I161" s="20" t="n">
        <v>0.00028648356190838</v>
      </c>
      <c r="J161" s="21" t="n">
        <v>5</v>
      </c>
      <c r="K161" s="22" t="n">
        <v>0.00233863423760524</v>
      </c>
      <c r="L161" s="23" t="n">
        <v>1883.48</v>
      </c>
      <c r="M161" s="24" t="n">
        <v>0.000291506387782998</v>
      </c>
    </row>
    <row r="162" customFormat="false" ht="16.5" hidden="false" customHeight="false" outlineLevel="0" collapsed="false">
      <c r="A162" s="13" t="n">
        <v>158</v>
      </c>
      <c r="B162" s="14" t="n">
        <v>44437</v>
      </c>
      <c r="C162" s="15" t="n">
        <v>1.75</v>
      </c>
      <c r="D162" s="16" t="n">
        <v>1.75</v>
      </c>
      <c r="E162" s="17" t="n">
        <v>0</v>
      </c>
      <c r="F162" s="18" t="n">
        <v>1.78</v>
      </c>
      <c r="G162" s="18" t="n">
        <v>1.75</v>
      </c>
      <c r="H162" s="19" t="n">
        <v>1000</v>
      </c>
      <c r="I162" s="20" t="n">
        <v>0.000266001450239907</v>
      </c>
      <c r="J162" s="21" t="n">
        <v>3</v>
      </c>
      <c r="K162" s="22" t="n">
        <v>0.00140318054256314</v>
      </c>
      <c r="L162" s="23" t="n">
        <v>1751.5</v>
      </c>
      <c r="M162" s="24" t="n">
        <v>0.00027107982999656</v>
      </c>
    </row>
    <row r="163" customFormat="false" ht="16.5" hidden="false" customHeight="false" outlineLevel="0" collapsed="false">
      <c r="A163" s="13" t="n">
        <v>159</v>
      </c>
      <c r="B163" s="14" t="n">
        <v>44438</v>
      </c>
      <c r="C163" s="15" t="n">
        <v>1.73</v>
      </c>
      <c r="D163" s="16" t="n">
        <v>1.75</v>
      </c>
      <c r="E163" s="17" t="n">
        <v>-0.0114285714285714</v>
      </c>
      <c r="F163" s="18" t="n">
        <v>1.74</v>
      </c>
      <c r="G163" s="18" t="n">
        <v>1.73</v>
      </c>
      <c r="H163" s="19" t="n">
        <v>6500</v>
      </c>
      <c r="I163" s="20" t="n">
        <v>0.00172900942655939</v>
      </c>
      <c r="J163" s="21" t="n">
        <v>8</v>
      </c>
      <c r="K163" s="22" t="n">
        <v>0.00374181478016838</v>
      </c>
      <c r="L163" s="23" t="n">
        <v>11245.65</v>
      </c>
      <c r="M163" s="24" t="n">
        <v>0.00174049037407983</v>
      </c>
    </row>
    <row r="164" customFormat="false" ht="16.5" hidden="false" customHeight="false" outlineLevel="0" collapsed="false">
      <c r="A164" s="13" t="n">
        <v>160</v>
      </c>
      <c r="B164" s="14" t="n">
        <v>44439</v>
      </c>
      <c r="C164" s="15" t="n">
        <v>1.75</v>
      </c>
      <c r="D164" s="16" t="n">
        <v>1.73</v>
      </c>
      <c r="E164" s="17" t="n">
        <v>0.0115606936416185</v>
      </c>
      <c r="F164" s="18" t="n">
        <v>1.75</v>
      </c>
      <c r="G164" s="18" t="n">
        <v>1.73</v>
      </c>
      <c r="H164" s="19" t="n">
        <v>8557</v>
      </c>
      <c r="I164" s="20" t="n">
        <v>0.00227617440970288</v>
      </c>
      <c r="J164" s="21" t="n">
        <v>5</v>
      </c>
      <c r="K164" s="22" t="n">
        <v>0.00233863423760524</v>
      </c>
      <c r="L164" s="23" t="n">
        <v>14843.61</v>
      </c>
      <c r="M164" s="24" t="n">
        <v>0.00229734700276063</v>
      </c>
    </row>
    <row r="165" customFormat="false" ht="16.5" hidden="false" customHeight="false" outlineLevel="0" collapsed="false">
      <c r="A165" s="13" t="n">
        <v>161</v>
      </c>
      <c r="B165" s="14" t="n">
        <v>44440</v>
      </c>
      <c r="C165" s="15" t="n">
        <v>1.78</v>
      </c>
      <c r="D165" s="16" t="n">
        <v>1.75</v>
      </c>
      <c r="E165" s="17" t="n">
        <v>0.0171428571428572</v>
      </c>
      <c r="F165" s="18" t="n">
        <v>1.78</v>
      </c>
      <c r="G165" s="18" t="n">
        <v>1.75</v>
      </c>
      <c r="H165" s="19" t="n">
        <v>7908</v>
      </c>
      <c r="I165" s="20" t="n">
        <v>0.00210353946849718</v>
      </c>
      <c r="J165" s="21" t="n">
        <v>10</v>
      </c>
      <c r="K165" s="22" t="n">
        <v>0.00467726847521048</v>
      </c>
      <c r="L165" s="23" t="n">
        <v>14037.98</v>
      </c>
      <c r="M165" s="24" t="n">
        <v>0.00217265956716821</v>
      </c>
    </row>
    <row r="166" customFormat="false" ht="16.5" hidden="false" customHeight="false" outlineLevel="0" collapsed="false">
      <c r="A166" s="13" t="n">
        <v>162</v>
      </c>
      <c r="B166" s="14" t="n">
        <v>44441</v>
      </c>
      <c r="C166" s="15" t="n">
        <v>1.75</v>
      </c>
      <c r="D166" s="16" t="n">
        <v>1.78</v>
      </c>
      <c r="E166" s="17" t="n">
        <v>-0.0168539325842697</v>
      </c>
      <c r="F166" s="18" t="n">
        <v>1.75</v>
      </c>
      <c r="G166" s="18" t="n">
        <v>1.75</v>
      </c>
      <c r="H166" s="19" t="n">
        <v>1202</v>
      </c>
      <c r="I166" s="20" t="n">
        <v>0.000319733743188368</v>
      </c>
      <c r="J166" s="21" t="n">
        <v>3</v>
      </c>
      <c r="K166" s="22" t="n">
        <v>0.00140318054256314</v>
      </c>
      <c r="L166" s="23" t="n">
        <v>2103.5</v>
      </c>
      <c r="M166" s="24" t="n">
        <v>0.000325558905165723</v>
      </c>
    </row>
    <row r="167" customFormat="false" ht="16.5" hidden="false" customHeight="false" outlineLevel="0" collapsed="false">
      <c r="A167" s="13" t="n">
        <v>163</v>
      </c>
      <c r="B167" s="14" t="n">
        <v>44444</v>
      </c>
      <c r="C167" s="15" t="n">
        <v>1.75</v>
      </c>
      <c r="D167" s="16" t="n">
        <v>1.75</v>
      </c>
      <c r="E167" s="17" t="n">
        <v>0</v>
      </c>
      <c r="F167" s="18" t="n">
        <v>1.75</v>
      </c>
      <c r="G167" s="18" t="n">
        <v>1.74</v>
      </c>
      <c r="H167" s="19" t="n">
        <v>692</v>
      </c>
      <c r="I167" s="20" t="n">
        <v>0.000184073003566015</v>
      </c>
      <c r="J167" s="21" t="n">
        <v>5</v>
      </c>
      <c r="K167" s="22" t="n">
        <v>0.00233863423760524</v>
      </c>
      <c r="L167" s="23" t="n">
        <v>1207.08</v>
      </c>
      <c r="M167" s="24" t="n">
        <v>0.000186819892202254</v>
      </c>
    </row>
    <row r="168" customFormat="false" ht="16.5" hidden="false" customHeight="false" outlineLevel="0" collapsed="false">
      <c r="A168" s="13" t="n">
        <v>164</v>
      </c>
      <c r="B168" s="14" t="n">
        <v>44445</v>
      </c>
      <c r="C168" s="15" t="n">
        <v>1.75</v>
      </c>
      <c r="D168" s="16" t="n">
        <v>1.75</v>
      </c>
      <c r="E168" s="17" t="n">
        <v>0</v>
      </c>
      <c r="F168" s="18" t="n">
        <v>1.75</v>
      </c>
      <c r="G168" s="18" t="n">
        <v>1.74</v>
      </c>
      <c r="H168" s="19" t="n">
        <v>5725</v>
      </c>
      <c r="I168" s="20" t="n">
        <v>0.00152285830262347</v>
      </c>
      <c r="J168" s="21" t="n">
        <v>7</v>
      </c>
      <c r="K168" s="22" t="n">
        <v>0.00327408793264733</v>
      </c>
      <c r="L168" s="23" t="n">
        <v>10016.75</v>
      </c>
      <c r="M168" s="24" t="n">
        <v>0.00155029339829748</v>
      </c>
    </row>
    <row r="169" customFormat="false" ht="16.5" hidden="false" customHeight="false" outlineLevel="0" collapsed="false">
      <c r="A169" s="13" t="n">
        <v>165</v>
      </c>
      <c r="B169" s="14" t="n">
        <v>44446</v>
      </c>
      <c r="C169" s="15" t="n">
        <v>1.79</v>
      </c>
      <c r="D169" s="16" t="n">
        <v>1.75</v>
      </c>
      <c r="E169" s="17" t="n">
        <v>0.0228571428571429</v>
      </c>
      <c r="F169" s="18" t="n">
        <v>1.79</v>
      </c>
      <c r="G169" s="18" t="n">
        <v>1.76</v>
      </c>
      <c r="H169" s="27" t="n">
        <v>6110</v>
      </c>
      <c r="I169" s="20" t="n">
        <v>0.00162526886096583</v>
      </c>
      <c r="J169" s="21" t="n">
        <v>6</v>
      </c>
      <c r="K169" s="22" t="n">
        <v>0.00280636108512629</v>
      </c>
      <c r="L169" s="23" t="n">
        <v>10786.4</v>
      </c>
      <c r="M169" s="24" t="n">
        <v>0.00166941220569506</v>
      </c>
    </row>
    <row r="170" customFormat="false" ht="16.5" hidden="false" customHeight="false" outlineLevel="0" collapsed="false">
      <c r="A170" s="13" t="n">
        <v>166</v>
      </c>
      <c r="B170" s="14" t="n">
        <v>44447</v>
      </c>
      <c r="C170" s="15" t="n">
        <v>1.77</v>
      </c>
      <c r="D170" s="16" t="n">
        <v>1.79</v>
      </c>
      <c r="E170" s="17" t="n">
        <v>-0.0111731843575419</v>
      </c>
      <c r="F170" s="18" t="n">
        <v>1.78</v>
      </c>
      <c r="G170" s="18" t="n">
        <v>1.77</v>
      </c>
      <c r="H170" s="19" t="n">
        <v>18054</v>
      </c>
      <c r="I170" s="20" t="n">
        <v>0.00480239018263128</v>
      </c>
      <c r="J170" s="21" t="n">
        <v>9</v>
      </c>
      <c r="K170" s="22" t="n">
        <v>0.00420954162768943</v>
      </c>
      <c r="L170" s="23" t="n">
        <v>31980.85</v>
      </c>
      <c r="M170" s="24" t="n">
        <v>0.00494967934978332</v>
      </c>
    </row>
    <row r="171" customFormat="false" ht="16.5" hidden="false" customHeight="false" outlineLevel="0" collapsed="false">
      <c r="A171" s="13" t="n">
        <v>167</v>
      </c>
      <c r="B171" s="14" t="n">
        <v>44448</v>
      </c>
      <c r="C171" s="15" t="n">
        <v>1.79</v>
      </c>
      <c r="D171" s="16" t="n">
        <v>1.77</v>
      </c>
      <c r="E171" s="17" t="n">
        <v>0.0112994350282486</v>
      </c>
      <c r="F171" s="18" t="n">
        <v>1.79</v>
      </c>
      <c r="G171" s="18" t="n">
        <v>1.78</v>
      </c>
      <c r="H171" s="19" t="n">
        <v>3949</v>
      </c>
      <c r="I171" s="20" t="n">
        <v>0.00105043972699739</v>
      </c>
      <c r="J171" s="21" t="n">
        <v>10</v>
      </c>
      <c r="K171" s="22" t="n">
        <v>0.00467726847521048</v>
      </c>
      <c r="L171" s="23" t="n">
        <v>7029.84</v>
      </c>
      <c r="M171" s="24" t="n">
        <v>0.00108800903916815</v>
      </c>
    </row>
    <row r="172" customFormat="false" ht="16.5" hidden="false" customHeight="false" outlineLevel="0" collapsed="false">
      <c r="A172" s="13" t="n">
        <v>168</v>
      </c>
      <c r="B172" s="14" t="n">
        <v>44451</v>
      </c>
      <c r="C172" s="15" t="n">
        <v>1.82</v>
      </c>
      <c r="D172" s="16" t="n">
        <v>1.79</v>
      </c>
      <c r="E172" s="17" t="n">
        <v>0.0167597765363129</v>
      </c>
      <c r="F172" s="18" t="n">
        <v>1.82</v>
      </c>
      <c r="G172" s="18" t="n">
        <v>1.78</v>
      </c>
      <c r="H172" s="19" t="n">
        <v>79712</v>
      </c>
      <c r="I172" s="20" t="n">
        <v>0.0212035076015234</v>
      </c>
      <c r="J172" s="21" t="n">
        <v>16</v>
      </c>
      <c r="K172" s="22" t="n">
        <v>0.00748362956033676</v>
      </c>
      <c r="L172" s="23" t="n">
        <v>144899.98</v>
      </c>
      <c r="M172" s="24" t="n">
        <v>0.0224261843819041</v>
      </c>
    </row>
    <row r="173" customFormat="false" ht="16.5" hidden="false" customHeight="false" outlineLevel="0" collapsed="false">
      <c r="A173" s="13" t="n">
        <v>169</v>
      </c>
      <c r="B173" s="14" t="n">
        <v>44452</v>
      </c>
      <c r="C173" s="15" t="n">
        <v>1.79</v>
      </c>
      <c r="D173" s="16" t="n">
        <v>1.82</v>
      </c>
      <c r="E173" s="17" t="n">
        <v>-0.0164835164835165</v>
      </c>
      <c r="F173" s="18" t="n">
        <v>1.82</v>
      </c>
      <c r="G173" s="18" t="n">
        <v>1.77</v>
      </c>
      <c r="H173" s="19" t="n">
        <v>14881</v>
      </c>
      <c r="I173" s="20" t="n">
        <v>0.00395836758102005</v>
      </c>
      <c r="J173" s="21" t="n">
        <v>15</v>
      </c>
      <c r="K173" s="22" t="n">
        <v>0.00701590271281572</v>
      </c>
      <c r="L173" s="23" t="n">
        <v>26624.6</v>
      </c>
      <c r="M173" s="24" t="n">
        <v>0.00412069200212756</v>
      </c>
    </row>
    <row r="174" customFormat="false" ht="16.5" hidden="false" customHeight="false" outlineLevel="0" collapsed="false">
      <c r="A174" s="13" t="n">
        <v>170</v>
      </c>
      <c r="B174" s="14" t="n">
        <v>44453</v>
      </c>
      <c r="C174" s="15" t="n">
        <v>1.82</v>
      </c>
      <c r="D174" s="16" t="n">
        <v>1.79</v>
      </c>
      <c r="E174" s="17" t="n">
        <v>0.0167597765363129</v>
      </c>
      <c r="F174" s="18" t="n">
        <v>1.82</v>
      </c>
      <c r="G174" s="18" t="n">
        <v>1.79</v>
      </c>
      <c r="H174" s="19" t="n">
        <v>6220</v>
      </c>
      <c r="I174" s="20" t="n">
        <v>0.00165452902049222</v>
      </c>
      <c r="J174" s="21" t="n">
        <v>10</v>
      </c>
      <c r="K174" s="22" t="n">
        <v>0.00467726847521048</v>
      </c>
      <c r="L174" s="23" t="n">
        <v>11201.9</v>
      </c>
      <c r="M174" s="24" t="n">
        <v>0.00173371918220866</v>
      </c>
    </row>
    <row r="175" customFormat="false" ht="16.5" hidden="false" customHeight="false" outlineLevel="0" collapsed="false">
      <c r="A175" s="13" t="n">
        <v>171</v>
      </c>
      <c r="B175" s="14" t="n">
        <v>44454</v>
      </c>
      <c r="C175" s="15" t="n">
        <v>1.82</v>
      </c>
      <c r="D175" s="16" t="n">
        <v>1.82</v>
      </c>
      <c r="E175" s="17" t="n">
        <v>0</v>
      </c>
      <c r="F175" s="18" t="n">
        <v>1.82</v>
      </c>
      <c r="G175" s="18" t="n">
        <v>1.8</v>
      </c>
      <c r="H175" s="19" t="n">
        <v>20400</v>
      </c>
      <c r="I175" s="20" t="n">
        <v>0.0054264295848941</v>
      </c>
      <c r="J175" s="21" t="n">
        <v>9</v>
      </c>
      <c r="K175" s="22" t="n">
        <v>0.00420954162768943</v>
      </c>
      <c r="L175" s="23" t="n">
        <v>36742.75</v>
      </c>
      <c r="M175" s="24" t="n">
        <v>0.00568667908855616</v>
      </c>
    </row>
    <row r="176" customFormat="false" ht="16.5" hidden="false" customHeight="false" outlineLevel="0" collapsed="false">
      <c r="A176" s="13" t="n">
        <v>172</v>
      </c>
      <c r="B176" s="14" t="n">
        <v>44455</v>
      </c>
      <c r="C176" s="15" t="n">
        <v>1.82</v>
      </c>
      <c r="D176" s="16" t="n">
        <v>1.82</v>
      </c>
      <c r="E176" s="17" t="n">
        <v>0</v>
      </c>
      <c r="F176" s="18" t="n">
        <v>1.82</v>
      </c>
      <c r="G176" s="18" t="n">
        <v>1.81</v>
      </c>
      <c r="H176" s="19" t="n">
        <v>8770</v>
      </c>
      <c r="I176" s="20" t="n">
        <v>0.00233283271860398</v>
      </c>
      <c r="J176" s="21" t="n">
        <v>10</v>
      </c>
      <c r="K176" s="22" t="n">
        <v>0.00467726847521048</v>
      </c>
      <c r="L176" s="23" t="n">
        <v>15899.65</v>
      </c>
      <c r="M176" s="24" t="n">
        <v>0.00246079041907211</v>
      </c>
    </row>
    <row r="177" customFormat="false" ht="16.5" hidden="false" customHeight="false" outlineLevel="0" collapsed="false">
      <c r="A177" s="13" t="n">
        <v>173</v>
      </c>
      <c r="B177" s="14" t="n">
        <v>44458</v>
      </c>
      <c r="C177" s="15" t="n">
        <v>1.8</v>
      </c>
      <c r="D177" s="16" t="n">
        <v>1.82</v>
      </c>
      <c r="E177" s="17" t="n">
        <v>-0.010989010989011</v>
      </c>
      <c r="F177" s="18" t="n">
        <v>1.82</v>
      </c>
      <c r="G177" s="18" t="n">
        <v>1.79</v>
      </c>
      <c r="H177" s="19" t="n">
        <v>26325</v>
      </c>
      <c r="I177" s="20" t="n">
        <v>0.00700248817756554</v>
      </c>
      <c r="J177" s="21" t="n">
        <v>17</v>
      </c>
      <c r="K177" s="22" t="n">
        <v>0.00795135640785781</v>
      </c>
      <c r="L177" s="23" t="n">
        <v>47411.3</v>
      </c>
      <c r="M177" s="24" t="n">
        <v>0.00733785163797654</v>
      </c>
    </row>
    <row r="178" customFormat="false" ht="16.5" hidden="false" customHeight="false" outlineLevel="0" collapsed="false">
      <c r="A178" s="13" t="n">
        <v>174</v>
      </c>
      <c r="B178" s="14" t="n">
        <v>44459</v>
      </c>
      <c r="C178" s="15" t="n">
        <v>1.85</v>
      </c>
      <c r="D178" s="16" t="n">
        <v>1.8</v>
      </c>
      <c r="E178" s="17" t="n">
        <v>0.0277777777777778</v>
      </c>
      <c r="F178" s="18" t="n">
        <v>1.85</v>
      </c>
      <c r="G178" s="18" t="n">
        <v>1.8</v>
      </c>
      <c r="H178" s="19" t="n">
        <v>28030</v>
      </c>
      <c r="I178" s="20" t="n">
        <v>0.00745602065022459</v>
      </c>
      <c r="J178" s="21" t="n">
        <v>17</v>
      </c>
      <c r="K178" s="22" t="n">
        <v>0.00795135640785781</v>
      </c>
      <c r="L178" s="23" t="n">
        <v>50674.84</v>
      </c>
      <c r="M178" s="24" t="n">
        <v>0.00784295004984464</v>
      </c>
    </row>
    <row r="179" customFormat="false" ht="16.5" hidden="false" customHeight="false" outlineLevel="0" collapsed="false">
      <c r="A179" s="13" t="n">
        <v>175</v>
      </c>
      <c r="B179" s="14" t="n">
        <v>44460</v>
      </c>
      <c r="C179" s="15" t="n">
        <v>1.89</v>
      </c>
      <c r="D179" s="16" t="n">
        <v>1.85</v>
      </c>
      <c r="E179" s="17" t="n">
        <v>0.0216216216216215</v>
      </c>
      <c r="F179" s="18" t="n">
        <v>1.9</v>
      </c>
      <c r="G179" s="18" t="n">
        <v>1.82</v>
      </c>
      <c r="H179" s="19" t="n">
        <v>45484</v>
      </c>
      <c r="I179" s="20" t="n">
        <v>0.0120988099627119</v>
      </c>
      <c r="J179" s="21" t="n">
        <v>27</v>
      </c>
      <c r="K179" s="22" t="n">
        <v>0.0126286248830683</v>
      </c>
      <c r="L179" s="23" t="n">
        <v>84114.28</v>
      </c>
      <c r="M179" s="24" t="n">
        <v>0.0130183755196592</v>
      </c>
    </row>
    <row r="180" customFormat="false" ht="16.5" hidden="false" customHeight="false" outlineLevel="0" collapsed="false">
      <c r="A180" s="13" t="n">
        <v>176</v>
      </c>
      <c r="B180" s="14" t="n">
        <v>44461</v>
      </c>
      <c r="C180" s="15" t="n">
        <v>1.88</v>
      </c>
      <c r="D180" s="16" t="n">
        <v>1.89</v>
      </c>
      <c r="E180" s="17" t="n">
        <v>-0.0052910052910053</v>
      </c>
      <c r="F180" s="18" t="n">
        <v>1.9</v>
      </c>
      <c r="G180" s="18" t="n">
        <v>1.85</v>
      </c>
      <c r="H180" s="19" t="n">
        <v>21800</v>
      </c>
      <c r="I180" s="20" t="n">
        <v>0.00579883161522997</v>
      </c>
      <c r="J180" s="21" t="n">
        <v>18</v>
      </c>
      <c r="K180" s="22" t="n">
        <v>0.00841908325537886</v>
      </c>
      <c r="L180" s="23" t="n">
        <v>40633.43</v>
      </c>
      <c r="M180" s="24" t="n">
        <v>0.00628884002088332</v>
      </c>
    </row>
    <row r="181" customFormat="false" ht="16.5" hidden="false" customHeight="false" outlineLevel="0" collapsed="false">
      <c r="A181" s="13" t="n">
        <v>177</v>
      </c>
      <c r="B181" s="14" t="n">
        <v>44462</v>
      </c>
      <c r="C181" s="15" t="n">
        <v>1.94</v>
      </c>
      <c r="D181" s="16" t="n">
        <v>1.88</v>
      </c>
      <c r="E181" s="17" t="n">
        <v>0.0319148936170213</v>
      </c>
      <c r="F181" s="18" t="n">
        <v>1.94</v>
      </c>
      <c r="G181" s="18" t="n">
        <v>1.84</v>
      </c>
      <c r="H181" s="19" t="n">
        <v>20209</v>
      </c>
      <c r="I181" s="20" t="n">
        <v>0.00537562330789828</v>
      </c>
      <c r="J181" s="21" t="n">
        <v>21</v>
      </c>
      <c r="K181" s="22" t="n">
        <v>0.009822263797942</v>
      </c>
      <c r="L181" s="23" t="n">
        <v>37591.37</v>
      </c>
      <c r="M181" s="24" t="n">
        <v>0.00581802009074381</v>
      </c>
    </row>
    <row r="182" customFormat="false" ht="16.5" hidden="false" customHeight="false" outlineLevel="0" collapsed="false">
      <c r="A182" s="13" t="n">
        <v>178</v>
      </c>
      <c r="B182" s="14" t="n">
        <v>44465</v>
      </c>
      <c r="C182" s="15" t="n">
        <v>1.89</v>
      </c>
      <c r="D182" s="16" t="n">
        <v>1.94</v>
      </c>
      <c r="E182" s="17" t="n">
        <v>-0.0257731958762887</v>
      </c>
      <c r="F182" s="18" t="n">
        <v>1.89</v>
      </c>
      <c r="G182" s="18" t="n">
        <v>1.85</v>
      </c>
      <c r="H182" s="19" t="n">
        <v>22939</v>
      </c>
      <c r="I182" s="20" t="n">
        <v>0.00610180726705322</v>
      </c>
      <c r="J182" s="21" t="n">
        <v>20</v>
      </c>
      <c r="K182" s="22" t="n">
        <v>0.00935453695042095</v>
      </c>
      <c r="L182" s="23" t="n">
        <v>42569.27</v>
      </c>
      <c r="M182" s="24" t="n">
        <v>0.00658845017109773</v>
      </c>
    </row>
    <row r="183" customFormat="false" ht="16.5" hidden="false" customHeight="false" outlineLevel="0" collapsed="false">
      <c r="A183" s="13" t="n">
        <v>179</v>
      </c>
      <c r="B183" s="14" t="n">
        <v>44466</v>
      </c>
      <c r="C183" s="15" t="n">
        <v>1.85</v>
      </c>
      <c r="D183" s="16" t="n">
        <v>1.89</v>
      </c>
      <c r="E183" s="17" t="n">
        <v>-0.0211640211640211</v>
      </c>
      <c r="F183" s="18" t="n">
        <v>1.85</v>
      </c>
      <c r="G183" s="18" t="n">
        <v>1.84</v>
      </c>
      <c r="H183" s="19" t="n">
        <v>12513</v>
      </c>
      <c r="I183" s="20" t="n">
        <v>0.00332847614685195</v>
      </c>
      <c r="J183" s="21" t="n">
        <v>14</v>
      </c>
      <c r="K183" s="22" t="n">
        <v>0.00654817586529467</v>
      </c>
      <c r="L183" s="23" t="n">
        <v>23136.55</v>
      </c>
      <c r="M183" s="24" t="n">
        <v>0.00358084615512813</v>
      </c>
    </row>
    <row r="184" customFormat="false" ht="16.5" hidden="false" customHeight="false" outlineLevel="0" collapsed="false">
      <c r="A184" s="13" t="n">
        <v>180</v>
      </c>
      <c r="B184" s="14" t="n">
        <v>44467</v>
      </c>
      <c r="C184" s="15" t="n">
        <v>1.85</v>
      </c>
      <c r="D184" s="16" t="n">
        <v>1.85</v>
      </c>
      <c r="E184" s="17" t="n">
        <v>0</v>
      </c>
      <c r="F184" s="18" t="n">
        <v>1.85</v>
      </c>
      <c r="G184" s="18" t="n">
        <v>1.85</v>
      </c>
      <c r="H184" s="19" t="n">
        <v>32000</v>
      </c>
      <c r="I184" s="20" t="n">
        <v>0.00851204640767701</v>
      </c>
      <c r="J184" s="21" t="n">
        <v>6</v>
      </c>
      <c r="K184" s="22" t="n">
        <v>0.00280636108512629</v>
      </c>
      <c r="L184" s="23" t="n">
        <v>59200</v>
      </c>
      <c r="M184" s="24" t="n">
        <v>0.00916238991481379</v>
      </c>
    </row>
    <row r="185" customFormat="false" ht="16.5" hidden="false" customHeight="false" outlineLevel="0" collapsed="false">
      <c r="A185" s="13" t="n">
        <v>181</v>
      </c>
      <c r="B185" s="14" t="n">
        <v>44468</v>
      </c>
      <c r="C185" s="15" t="n">
        <v>1.85</v>
      </c>
      <c r="D185" s="16" t="n">
        <v>1.85</v>
      </c>
      <c r="E185" s="17" t="n">
        <v>0</v>
      </c>
      <c r="F185" s="18" t="n">
        <v>1.85</v>
      </c>
      <c r="G185" s="18" t="n">
        <v>1.82</v>
      </c>
      <c r="H185" s="19" t="n">
        <v>22063</v>
      </c>
      <c r="I185" s="20" t="n">
        <v>0.00586878999664306</v>
      </c>
      <c r="J185" s="21" t="n">
        <v>18</v>
      </c>
      <c r="K185" s="22" t="n">
        <v>0.00841908325537886</v>
      </c>
      <c r="L185" s="23" t="n">
        <v>40814.66</v>
      </c>
      <c r="M185" s="24" t="n">
        <v>0.00631688900609044</v>
      </c>
    </row>
    <row r="186" customFormat="false" ht="16.5" hidden="false" customHeight="false" outlineLevel="0" collapsed="false">
      <c r="A186" s="13" t="n">
        <v>182</v>
      </c>
      <c r="B186" s="14" t="n">
        <v>44469</v>
      </c>
      <c r="C186" s="15" t="n">
        <v>1.87</v>
      </c>
      <c r="D186" s="16" t="n">
        <v>1.85</v>
      </c>
      <c r="E186" s="17" t="n">
        <v>0.0108108108108108</v>
      </c>
      <c r="F186" s="18" t="n">
        <v>1.87</v>
      </c>
      <c r="G186" s="18" t="n">
        <v>1.84</v>
      </c>
      <c r="H186" s="19" t="n">
        <v>32398</v>
      </c>
      <c r="I186" s="20" t="n">
        <v>0.0086179149848725</v>
      </c>
      <c r="J186" s="21" t="n">
        <v>15</v>
      </c>
      <c r="K186" s="22" t="n">
        <v>0.00701590271281572</v>
      </c>
      <c r="L186" s="23" t="n">
        <v>59877.82</v>
      </c>
      <c r="M186" s="24" t="n">
        <v>0.00926729618393641</v>
      </c>
    </row>
    <row r="187" customFormat="false" ht="16.5" hidden="false" customHeight="false" outlineLevel="0" collapsed="false">
      <c r="A187" s="13" t="n">
        <v>183</v>
      </c>
      <c r="B187" s="14" t="n">
        <v>44472</v>
      </c>
      <c r="C187" s="15" t="n">
        <v>1.9</v>
      </c>
      <c r="D187" s="16" t="n">
        <v>1.87</v>
      </c>
      <c r="E187" s="17" t="n">
        <v>0.016042780748663</v>
      </c>
      <c r="F187" s="18" t="n">
        <v>1.9</v>
      </c>
      <c r="G187" s="18" t="n">
        <v>1.85</v>
      </c>
      <c r="H187" s="19" t="n">
        <v>30611</v>
      </c>
      <c r="I187" s="20" t="n">
        <v>0.00814257039329379</v>
      </c>
      <c r="J187" s="21" t="n">
        <v>22</v>
      </c>
      <c r="K187" s="22" t="n">
        <v>0.0102899906454631</v>
      </c>
      <c r="L187" s="23" t="n">
        <v>56923.49</v>
      </c>
      <c r="M187" s="24" t="n">
        <v>0.00881005423466223</v>
      </c>
    </row>
    <row r="188" customFormat="false" ht="16.5" hidden="false" customHeight="false" outlineLevel="0" collapsed="false">
      <c r="A188" s="13" t="n">
        <v>184</v>
      </c>
      <c r="B188" s="14" t="n">
        <v>44473</v>
      </c>
      <c r="C188" s="15" t="n">
        <v>1.9</v>
      </c>
      <c r="D188" s="16" t="n">
        <v>1.9</v>
      </c>
      <c r="E188" s="17" t="n">
        <v>0</v>
      </c>
      <c r="F188" s="18" t="n">
        <v>1.9</v>
      </c>
      <c r="G188" s="18" t="n">
        <v>1.86</v>
      </c>
      <c r="H188" s="19" t="n">
        <v>59805</v>
      </c>
      <c r="I188" s="20" t="n">
        <v>0.0159082167315976</v>
      </c>
      <c r="J188" s="21" t="n">
        <v>25</v>
      </c>
      <c r="K188" s="22" t="n">
        <v>0.0116931711880262</v>
      </c>
      <c r="L188" s="23" t="n">
        <v>111465.3</v>
      </c>
      <c r="M188" s="24" t="n">
        <v>0.0172514956177651</v>
      </c>
    </row>
    <row r="189" customFormat="false" ht="16.5" hidden="false" customHeight="false" outlineLevel="0" collapsed="false">
      <c r="A189" s="13" t="n">
        <v>185</v>
      </c>
      <c r="B189" s="14" t="n">
        <v>44474</v>
      </c>
      <c r="C189" s="15" t="n">
        <v>1.93</v>
      </c>
      <c r="D189" s="16" t="n">
        <v>1.9</v>
      </c>
      <c r="E189" s="17" t="n">
        <v>0.0157894736842105</v>
      </c>
      <c r="F189" s="18" t="n">
        <v>1.95</v>
      </c>
      <c r="G189" s="18" t="n">
        <v>1.88</v>
      </c>
      <c r="H189" s="19" t="n">
        <v>19162</v>
      </c>
      <c r="I189" s="20" t="n">
        <v>0.00509711978949709</v>
      </c>
      <c r="J189" s="21" t="n">
        <v>17</v>
      </c>
      <c r="K189" s="22" t="n">
        <v>0.00795135640785781</v>
      </c>
      <c r="L189" s="23" t="n">
        <v>36536.77</v>
      </c>
      <c r="M189" s="24" t="n">
        <v>0.0056547995433762</v>
      </c>
    </row>
    <row r="190" customFormat="false" ht="16.5" hidden="false" customHeight="false" outlineLevel="0" collapsed="false">
      <c r="A190" s="13" t="n">
        <v>186</v>
      </c>
      <c r="B190" s="14" t="n">
        <v>44475</v>
      </c>
      <c r="C190" s="15" t="n">
        <v>1.92</v>
      </c>
      <c r="D190" s="16" t="n">
        <v>1.93</v>
      </c>
      <c r="E190" s="17" t="n">
        <v>-0.00518134715025907</v>
      </c>
      <c r="F190" s="18" t="n">
        <v>1.92</v>
      </c>
      <c r="G190" s="18" t="n">
        <v>1.91</v>
      </c>
      <c r="H190" s="19" t="n">
        <v>6080</v>
      </c>
      <c r="I190" s="20" t="n">
        <v>0.00161728881745863</v>
      </c>
      <c r="J190" s="21" t="n">
        <v>6</v>
      </c>
      <c r="K190" s="22" t="n">
        <v>0.00280636108512629</v>
      </c>
      <c r="L190" s="23" t="n">
        <v>11663.6</v>
      </c>
      <c r="M190" s="24" t="n">
        <v>0.00180517653733821</v>
      </c>
    </row>
    <row r="191" customFormat="false" ht="16.5" hidden="false" customHeight="false" outlineLevel="0" collapsed="false">
      <c r="A191" s="13" t="n">
        <v>187</v>
      </c>
      <c r="B191" s="14" t="n">
        <v>44476</v>
      </c>
      <c r="C191" s="15" t="n">
        <v>1.94</v>
      </c>
      <c r="D191" s="16" t="n">
        <v>1.92</v>
      </c>
      <c r="E191" s="17" t="n">
        <v>0.0104166666666667</v>
      </c>
      <c r="F191" s="18" t="n">
        <v>1.94</v>
      </c>
      <c r="G191" s="18" t="n">
        <v>1.92</v>
      </c>
      <c r="H191" s="19" t="n">
        <v>9327</v>
      </c>
      <c r="I191" s="20" t="n">
        <v>0.00248099552638761</v>
      </c>
      <c r="J191" s="21" t="n">
        <v>13</v>
      </c>
      <c r="K191" s="22" t="n">
        <v>0.00608044901777362</v>
      </c>
      <c r="L191" s="23" t="n">
        <v>17960.8</v>
      </c>
      <c r="M191" s="24" t="n">
        <v>0.00277979481050655</v>
      </c>
    </row>
    <row r="192" customFormat="false" ht="16.5" hidden="false" customHeight="false" outlineLevel="0" collapsed="false">
      <c r="A192" s="13" t="n">
        <v>188</v>
      </c>
      <c r="B192" s="14" t="n">
        <v>44479</v>
      </c>
      <c r="C192" s="15" t="n">
        <v>1.94</v>
      </c>
      <c r="D192" s="16" t="n">
        <v>1.94</v>
      </c>
      <c r="E192" s="17" t="n">
        <v>0</v>
      </c>
      <c r="F192" s="18" t="n">
        <v>1.94</v>
      </c>
      <c r="G192" s="18" t="n">
        <v>1.92</v>
      </c>
      <c r="H192" s="19" t="n">
        <v>19331</v>
      </c>
      <c r="I192" s="20" t="n">
        <v>0.00514207403458764</v>
      </c>
      <c r="J192" s="21" t="n">
        <v>20</v>
      </c>
      <c r="K192" s="22" t="n">
        <v>0.00935453695042095</v>
      </c>
      <c r="L192" s="23" t="n">
        <v>37305.15</v>
      </c>
      <c r="M192" s="24" t="n">
        <v>0.00577372179274689</v>
      </c>
    </row>
    <row r="193" customFormat="false" ht="16.5" hidden="false" customHeight="false" outlineLevel="0" collapsed="false">
      <c r="A193" s="13" t="n">
        <v>189</v>
      </c>
      <c r="B193" s="14" t="n">
        <v>44480</v>
      </c>
      <c r="C193" s="15" t="n">
        <v>1.93</v>
      </c>
      <c r="D193" s="16" t="n">
        <v>1.94</v>
      </c>
      <c r="E193" s="17" t="n">
        <v>-0.00515463917525774</v>
      </c>
      <c r="F193" s="18" t="n">
        <v>1.94</v>
      </c>
      <c r="G193" s="18" t="n">
        <v>1.93</v>
      </c>
      <c r="H193" s="19" t="n">
        <v>7713</v>
      </c>
      <c r="I193" s="20" t="n">
        <v>0.0020516691857004</v>
      </c>
      <c r="J193" s="21" t="n">
        <v>11</v>
      </c>
      <c r="K193" s="22" t="n">
        <v>0.00514499532273153</v>
      </c>
      <c r="L193" s="23" t="n">
        <v>14899.09</v>
      </c>
      <c r="M193" s="24" t="n">
        <v>0.00230593364790377</v>
      </c>
    </row>
    <row r="194" customFormat="false" ht="16.5" hidden="false" customHeight="false" outlineLevel="0" collapsed="false">
      <c r="A194" s="13" t="n">
        <v>190</v>
      </c>
      <c r="B194" s="14" t="n">
        <v>44481</v>
      </c>
      <c r="C194" s="15" t="n">
        <v>1.93</v>
      </c>
      <c r="D194" s="16" t="n">
        <v>1.93</v>
      </c>
      <c r="E194" s="17" t="n">
        <v>0</v>
      </c>
      <c r="F194" s="18" t="n">
        <v>1.95</v>
      </c>
      <c r="G194" s="18" t="n">
        <v>1.92</v>
      </c>
      <c r="H194" s="19" t="n">
        <v>23844</v>
      </c>
      <c r="I194" s="20" t="n">
        <v>0.00634253857952034</v>
      </c>
      <c r="J194" s="21" t="n">
        <v>28</v>
      </c>
      <c r="K194" s="22" t="n">
        <v>0.0130963517305893</v>
      </c>
      <c r="L194" s="23" t="n">
        <v>46120.07</v>
      </c>
      <c r="M194" s="24" t="n">
        <v>0.00713800784186666</v>
      </c>
    </row>
    <row r="195" customFormat="false" ht="16.5" hidden="false" customHeight="false" outlineLevel="0" collapsed="false">
      <c r="A195" s="13" t="n">
        <v>191</v>
      </c>
      <c r="B195" s="14" t="n">
        <v>44482</v>
      </c>
      <c r="C195" s="15" t="n">
        <v>1.92</v>
      </c>
      <c r="D195" s="16" t="n">
        <v>1.93</v>
      </c>
      <c r="E195" s="17" t="n">
        <v>-0.00518134715025907</v>
      </c>
      <c r="F195" s="18" t="n">
        <v>1.92</v>
      </c>
      <c r="G195" s="18" t="n">
        <v>1.9</v>
      </c>
      <c r="H195" s="19" t="n">
        <v>21099</v>
      </c>
      <c r="I195" s="20" t="n">
        <v>0.00561236459861179</v>
      </c>
      <c r="J195" s="21" t="n">
        <v>13</v>
      </c>
      <c r="K195" s="22" t="n">
        <v>0.00608044901777362</v>
      </c>
      <c r="L195" s="23" t="n">
        <v>40180.1</v>
      </c>
      <c r="M195" s="24" t="n">
        <v>0.00621867809149003</v>
      </c>
    </row>
    <row r="196" customFormat="false" ht="16.5" hidden="false" customHeight="false" outlineLevel="0" collapsed="false">
      <c r="A196" s="13" t="n">
        <v>192</v>
      </c>
      <c r="B196" s="14" t="n">
        <v>44483</v>
      </c>
      <c r="C196" s="15" t="n">
        <v>1.92</v>
      </c>
      <c r="D196" s="16" t="n">
        <v>1.92</v>
      </c>
      <c r="E196" s="17" t="n">
        <v>0</v>
      </c>
      <c r="F196" s="18" t="n">
        <v>0</v>
      </c>
      <c r="G196" s="18" t="n">
        <v>0</v>
      </c>
      <c r="H196" s="19" t="n">
        <v>0</v>
      </c>
      <c r="I196" s="20" t="n">
        <v>0</v>
      </c>
      <c r="J196" s="21" t="n">
        <v>0</v>
      </c>
      <c r="K196" s="22" t="n">
        <v>0</v>
      </c>
      <c r="L196" s="23" t="n">
        <v>0</v>
      </c>
      <c r="M196" s="24" t="n">
        <v>0</v>
      </c>
    </row>
    <row r="197" customFormat="false" ht="16.5" hidden="false" customHeight="false" outlineLevel="0" collapsed="false">
      <c r="A197" s="13" t="n">
        <v>193</v>
      </c>
      <c r="B197" s="14" t="n">
        <v>44486</v>
      </c>
      <c r="C197" s="15" t="n">
        <v>1.9</v>
      </c>
      <c r="D197" s="16" t="n">
        <v>1.92</v>
      </c>
      <c r="E197" s="17" t="n">
        <v>-0.0104166666666667</v>
      </c>
      <c r="F197" s="18" t="n">
        <v>1.92</v>
      </c>
      <c r="G197" s="18" t="n">
        <v>1.9</v>
      </c>
      <c r="H197" s="19" t="n">
        <v>9268</v>
      </c>
      <c r="I197" s="20" t="n">
        <v>0.00246530144082346</v>
      </c>
      <c r="J197" s="21" t="n">
        <v>11</v>
      </c>
      <c r="K197" s="22" t="n">
        <v>0.00514499532273153</v>
      </c>
      <c r="L197" s="23" t="n">
        <v>17678.43</v>
      </c>
      <c r="M197" s="24" t="n">
        <v>0.00273609237739428</v>
      </c>
    </row>
    <row r="198" customFormat="false" ht="16.5" hidden="false" customHeight="false" outlineLevel="0" collapsed="false">
      <c r="A198" s="13" t="n">
        <v>194</v>
      </c>
      <c r="B198" s="14" t="n">
        <v>44487</v>
      </c>
      <c r="C198" s="15" t="n">
        <v>1.9</v>
      </c>
      <c r="D198" s="16" t="n">
        <v>1.9</v>
      </c>
      <c r="E198" s="17" t="n">
        <v>0</v>
      </c>
      <c r="F198" s="18" t="n">
        <v>1.91</v>
      </c>
      <c r="G198" s="18" t="n">
        <v>1.9</v>
      </c>
      <c r="H198" s="19" t="n">
        <v>6941</v>
      </c>
      <c r="I198" s="20" t="n">
        <v>0.00184631606611519</v>
      </c>
      <c r="J198" s="21" t="n">
        <v>13</v>
      </c>
      <c r="K198" s="22" t="n">
        <v>0.00608044901777362</v>
      </c>
      <c r="L198" s="23" t="n">
        <v>13210.47</v>
      </c>
      <c r="M198" s="24" t="n">
        <v>0.0020445857617897</v>
      </c>
    </row>
    <row r="199" customFormat="false" ht="16.5" hidden="false" customHeight="false" outlineLevel="0" collapsed="false">
      <c r="A199" s="13" t="n">
        <v>195</v>
      </c>
      <c r="B199" s="14" t="n">
        <v>44489</v>
      </c>
      <c r="C199" s="15" t="n">
        <v>1.9</v>
      </c>
      <c r="D199" s="16" t="n">
        <v>1.9</v>
      </c>
      <c r="E199" s="17" t="n">
        <v>0</v>
      </c>
      <c r="F199" s="18" t="n">
        <v>1.91</v>
      </c>
      <c r="G199" s="18" t="n">
        <v>1.89</v>
      </c>
      <c r="H199" s="19" t="n">
        <v>10316</v>
      </c>
      <c r="I199" s="20" t="n">
        <v>0.00274407096067488</v>
      </c>
      <c r="J199" s="21" t="n">
        <v>11</v>
      </c>
      <c r="K199" s="22" t="n">
        <v>0.00514499532273153</v>
      </c>
      <c r="L199" s="23" t="n">
        <v>19556.56</v>
      </c>
      <c r="M199" s="24" t="n">
        <v>0.00302677074514275</v>
      </c>
    </row>
    <row r="200" customFormat="false" ht="16.5" hidden="false" customHeight="false" outlineLevel="0" collapsed="false">
      <c r="A200" s="13" t="n">
        <v>196</v>
      </c>
      <c r="B200" s="14" t="n">
        <v>44490</v>
      </c>
      <c r="C200" s="15" t="n">
        <v>1.9</v>
      </c>
      <c r="D200" s="16" t="n">
        <v>1.9</v>
      </c>
      <c r="E200" s="17" t="n">
        <v>0</v>
      </c>
      <c r="F200" s="18" t="n">
        <v>1.9</v>
      </c>
      <c r="G200" s="18" t="n">
        <v>1.9</v>
      </c>
      <c r="H200" s="19" t="n">
        <v>17349</v>
      </c>
      <c r="I200" s="20" t="n">
        <v>0.00461485916021214</v>
      </c>
      <c r="J200" s="21" t="n">
        <v>10</v>
      </c>
      <c r="K200" s="22" t="n">
        <v>0.00467726847521048</v>
      </c>
      <c r="L200" s="23" t="n">
        <v>32963.1</v>
      </c>
      <c r="M200" s="24" t="n">
        <v>0.00510170228042227</v>
      </c>
    </row>
    <row r="201" customFormat="false" ht="16.5" hidden="false" customHeight="false" outlineLevel="0" collapsed="false">
      <c r="A201" s="13" t="n">
        <v>197</v>
      </c>
      <c r="B201" s="14" t="n">
        <v>44493</v>
      </c>
      <c r="C201" s="15" t="n">
        <v>1.93</v>
      </c>
      <c r="D201" s="16" t="n">
        <v>1.9</v>
      </c>
      <c r="E201" s="17" t="n">
        <v>0.0157894736842105</v>
      </c>
      <c r="F201" s="18" t="n">
        <v>1.93</v>
      </c>
      <c r="G201" s="18" t="n">
        <v>1.89</v>
      </c>
      <c r="H201" s="19" t="n">
        <v>24234</v>
      </c>
      <c r="I201" s="20" t="n">
        <v>0.0064462791451139</v>
      </c>
      <c r="J201" s="21" t="n">
        <v>23</v>
      </c>
      <c r="K201" s="22" t="n">
        <v>0.0107577174929841</v>
      </c>
      <c r="L201" s="23" t="n">
        <v>46246.44</v>
      </c>
      <c r="M201" s="24" t="n">
        <v>0.00715756613939259</v>
      </c>
    </row>
    <row r="202" customFormat="false" ht="16.5" hidden="false" customHeight="false" outlineLevel="0" collapsed="false">
      <c r="A202" s="13" t="n">
        <v>198</v>
      </c>
      <c r="B202" s="14" t="n">
        <v>44494</v>
      </c>
      <c r="C202" s="15" t="n">
        <v>1.9</v>
      </c>
      <c r="D202" s="16" t="n">
        <v>1.93</v>
      </c>
      <c r="E202" s="17" t="n">
        <v>-0.0155440414507772</v>
      </c>
      <c r="F202" s="18" t="n">
        <v>1.93</v>
      </c>
      <c r="G202" s="18" t="n">
        <v>1.9</v>
      </c>
      <c r="H202" s="19" t="n">
        <v>21560</v>
      </c>
      <c r="I202" s="20" t="n">
        <v>0.00573499126717239</v>
      </c>
      <c r="J202" s="21" t="n">
        <v>20</v>
      </c>
      <c r="K202" s="22" t="n">
        <v>0.00935453695042095</v>
      </c>
      <c r="L202" s="23" t="n">
        <v>41435.94</v>
      </c>
      <c r="M202" s="24" t="n">
        <v>0.00641304457376401</v>
      </c>
    </row>
    <row r="203" customFormat="false" ht="16.5" hidden="false" customHeight="false" outlineLevel="0" collapsed="false">
      <c r="A203" s="13" t="n">
        <v>199</v>
      </c>
      <c r="B203" s="14" t="n">
        <v>44495</v>
      </c>
      <c r="C203" s="15" t="n">
        <v>1.9</v>
      </c>
      <c r="D203" s="16" t="n">
        <v>1.9</v>
      </c>
      <c r="E203" s="17" t="n">
        <v>0</v>
      </c>
      <c r="F203" s="18" t="n">
        <v>1.9</v>
      </c>
      <c r="G203" s="18" t="n">
        <v>1.89</v>
      </c>
      <c r="H203" s="19" t="n">
        <v>1657</v>
      </c>
      <c r="I203" s="20" t="n">
        <v>0.000440764403047525</v>
      </c>
      <c r="J203" s="21" t="n">
        <v>6</v>
      </c>
      <c r="K203" s="22" t="n">
        <v>0.00280636108512629</v>
      </c>
      <c r="L203" s="23" t="n">
        <v>3146.07</v>
      </c>
      <c r="M203" s="24" t="n">
        <v>0.000486917568231389</v>
      </c>
    </row>
    <row r="204" customFormat="false" ht="16.5" hidden="false" customHeight="false" outlineLevel="0" collapsed="false">
      <c r="A204" s="13" t="n">
        <v>200</v>
      </c>
      <c r="B204" s="14" t="n">
        <v>44496</v>
      </c>
      <c r="C204" s="15" t="n">
        <v>1.85</v>
      </c>
      <c r="D204" s="16" t="n">
        <v>1.9</v>
      </c>
      <c r="E204" s="17" t="n">
        <v>-0.0263157894736841</v>
      </c>
      <c r="F204" s="18" t="n">
        <v>1.89</v>
      </c>
      <c r="G204" s="18" t="n">
        <v>1.85</v>
      </c>
      <c r="H204" s="19" t="n">
        <v>54438</v>
      </c>
      <c r="I204" s="20" t="n">
        <v>0.01448058694816</v>
      </c>
      <c r="J204" s="21" t="n">
        <v>39</v>
      </c>
      <c r="K204" s="22" t="n">
        <v>0.0182413470533209</v>
      </c>
      <c r="L204" s="23" t="n">
        <v>101088.7</v>
      </c>
      <c r="M204" s="24" t="n">
        <v>0.0156455081990141</v>
      </c>
    </row>
    <row r="205" customFormat="false" ht="16.5" hidden="false" customHeight="false" outlineLevel="0" collapsed="false">
      <c r="A205" s="13" t="n">
        <v>201</v>
      </c>
      <c r="B205" s="14" t="n">
        <v>44497</v>
      </c>
      <c r="C205" s="15" t="n">
        <v>1.85</v>
      </c>
      <c r="D205" s="16" t="n">
        <v>1.85</v>
      </c>
      <c r="E205" s="17" t="n">
        <v>0</v>
      </c>
      <c r="F205" s="18" t="n">
        <v>1.89</v>
      </c>
      <c r="G205" s="18" t="n">
        <v>1.85</v>
      </c>
      <c r="H205" s="19" t="n">
        <v>22100</v>
      </c>
      <c r="I205" s="20" t="n">
        <v>0.00587863205030194</v>
      </c>
      <c r="J205" s="21" t="n">
        <v>11</v>
      </c>
      <c r="K205" s="22" t="n">
        <v>0.00514499532273153</v>
      </c>
      <c r="L205" s="23" t="n">
        <v>40934</v>
      </c>
      <c r="M205" s="24" t="n">
        <v>0.00633535926981398</v>
      </c>
    </row>
    <row r="206" customFormat="false" ht="16.5" hidden="false" customHeight="false" outlineLevel="0" collapsed="false">
      <c r="A206" s="13" t="n">
        <v>202</v>
      </c>
      <c r="B206" s="14" t="n">
        <v>44500</v>
      </c>
      <c r="C206" s="15" t="n">
        <v>1.85</v>
      </c>
      <c r="D206" s="16" t="n">
        <v>1.85</v>
      </c>
      <c r="E206" s="17" t="n">
        <v>0</v>
      </c>
      <c r="F206" s="18" t="n">
        <v>1.85</v>
      </c>
      <c r="G206" s="18" t="n">
        <v>1.84</v>
      </c>
      <c r="H206" s="19" t="n">
        <v>798</v>
      </c>
      <c r="I206" s="20" t="n">
        <v>0.000212269157291446</v>
      </c>
      <c r="J206" s="21" t="n">
        <v>4</v>
      </c>
      <c r="K206" s="22" t="n">
        <v>0.00187090739008419</v>
      </c>
      <c r="L206" s="23" t="n">
        <v>1475.32</v>
      </c>
      <c r="M206" s="24" t="n">
        <v>0.000228335423802755</v>
      </c>
    </row>
    <row r="207" customFormat="false" ht="16.5" hidden="false" customHeight="false" outlineLevel="0" collapsed="false">
      <c r="A207" s="13" t="n">
        <v>203</v>
      </c>
      <c r="B207" s="14" t="n">
        <v>44501</v>
      </c>
      <c r="C207" s="15" t="n">
        <v>1.86</v>
      </c>
      <c r="D207" s="16" t="n">
        <v>1.85</v>
      </c>
      <c r="E207" s="17" t="n">
        <v>0.00540540540540541</v>
      </c>
      <c r="F207" s="18" t="n">
        <v>1.89</v>
      </c>
      <c r="G207" s="18" t="n">
        <v>1.86</v>
      </c>
      <c r="H207" s="19" t="n">
        <v>11786</v>
      </c>
      <c r="I207" s="20" t="n">
        <v>0.00313509309252754</v>
      </c>
      <c r="J207" s="21" t="n">
        <v>19</v>
      </c>
      <c r="K207" s="22" t="n">
        <v>0.00888681010289991</v>
      </c>
      <c r="L207" s="23" t="n">
        <v>22010.56</v>
      </c>
      <c r="M207" s="24" t="n">
        <v>0.00340657657032777</v>
      </c>
    </row>
    <row r="208" customFormat="false" ht="16.5" hidden="false" customHeight="false" outlineLevel="0" collapsed="false">
      <c r="A208" s="13" t="n">
        <v>204</v>
      </c>
      <c r="B208" s="14" t="n">
        <v>44502</v>
      </c>
      <c r="C208" s="15" t="n">
        <v>1.86</v>
      </c>
      <c r="D208" s="16" t="n">
        <v>1.86</v>
      </c>
      <c r="E208" s="17" t="n">
        <v>0</v>
      </c>
      <c r="F208" s="18" t="n">
        <v>1.86</v>
      </c>
      <c r="G208" s="18" t="n">
        <v>1.86</v>
      </c>
      <c r="H208" s="19" t="n">
        <v>3060</v>
      </c>
      <c r="I208" s="20" t="n">
        <v>0.000813964437734115</v>
      </c>
      <c r="J208" s="21" t="n">
        <v>5</v>
      </c>
      <c r="K208" s="22" t="n">
        <v>0.00233863423760524</v>
      </c>
      <c r="L208" s="23" t="n">
        <v>5691.6</v>
      </c>
      <c r="M208" s="24" t="n">
        <v>0.000880889500661388</v>
      </c>
    </row>
    <row r="209" customFormat="false" ht="16.5" hidden="false" customHeight="false" outlineLevel="0" collapsed="false">
      <c r="A209" s="13" t="n">
        <v>205</v>
      </c>
      <c r="B209" s="14" t="n">
        <v>44503</v>
      </c>
      <c r="C209" s="15" t="n">
        <v>1.87</v>
      </c>
      <c r="D209" s="16" t="n">
        <v>1.86</v>
      </c>
      <c r="E209" s="17" t="n">
        <v>0.00537634408602151</v>
      </c>
      <c r="F209" s="18" t="n">
        <v>1.87</v>
      </c>
      <c r="G209" s="18" t="n">
        <v>1.86</v>
      </c>
      <c r="H209" s="19" t="n">
        <v>19053</v>
      </c>
      <c r="I209" s="20" t="n">
        <v>0.00506812563142094</v>
      </c>
      <c r="J209" s="21" t="n">
        <v>11</v>
      </c>
      <c r="K209" s="22" t="n">
        <v>0.00514499532273153</v>
      </c>
      <c r="L209" s="23" t="n">
        <v>35464.11</v>
      </c>
      <c r="M209" s="24" t="n">
        <v>0.00548878384800417</v>
      </c>
    </row>
    <row r="210" customFormat="false" ht="16.5" hidden="false" customHeight="false" outlineLevel="0" collapsed="false">
      <c r="A210" s="13" t="n">
        <v>206</v>
      </c>
      <c r="B210" s="14" t="n">
        <v>44504</v>
      </c>
      <c r="C210" s="15" t="n">
        <v>1.85</v>
      </c>
      <c r="D210" s="16" t="n">
        <v>1.87</v>
      </c>
      <c r="E210" s="17" t="n">
        <v>-0.0106951871657754</v>
      </c>
      <c r="F210" s="18" t="n">
        <v>1.86</v>
      </c>
      <c r="G210" s="18" t="n">
        <v>1.85</v>
      </c>
      <c r="H210" s="19" t="n">
        <v>22031</v>
      </c>
      <c r="I210" s="20" t="n">
        <v>0.00586027795023539</v>
      </c>
      <c r="J210" s="21" t="n">
        <v>19</v>
      </c>
      <c r="K210" s="22" t="n">
        <v>0.00888681010289991</v>
      </c>
      <c r="L210" s="23" t="n">
        <v>40842.23</v>
      </c>
      <c r="M210" s="24" t="n">
        <v>0.00632115601774502</v>
      </c>
    </row>
    <row r="211" customFormat="false" ht="16.5" hidden="false" customHeight="false" outlineLevel="0" collapsed="false">
      <c r="A211" s="13" t="n">
        <v>207</v>
      </c>
      <c r="B211" s="14" t="n">
        <v>44507</v>
      </c>
      <c r="C211" s="15" t="n">
        <v>1.86</v>
      </c>
      <c r="D211" s="16" t="n">
        <v>1.85</v>
      </c>
      <c r="E211" s="17" t="n">
        <v>0.00540540540540541</v>
      </c>
      <c r="F211" s="18" t="n">
        <v>1.89</v>
      </c>
      <c r="G211" s="18" t="n">
        <v>1.85</v>
      </c>
      <c r="H211" s="19" t="n">
        <v>17147</v>
      </c>
      <c r="I211" s="20" t="n">
        <v>0.00456112686726368</v>
      </c>
      <c r="J211" s="21" t="n">
        <v>14</v>
      </c>
      <c r="K211" s="22" t="n">
        <v>0.00654817586529467</v>
      </c>
      <c r="L211" s="23" t="n">
        <v>31824.5</v>
      </c>
      <c r="M211" s="24" t="n">
        <v>0.00492548104466202</v>
      </c>
    </row>
    <row r="212" customFormat="false" ht="16.5" hidden="false" customHeight="false" outlineLevel="0" collapsed="false">
      <c r="A212" s="13" t="n">
        <v>208</v>
      </c>
      <c r="B212" s="14" t="n">
        <v>44508</v>
      </c>
      <c r="C212" s="15" t="n">
        <v>1.86</v>
      </c>
      <c r="D212" s="16" t="n">
        <v>1.86</v>
      </c>
      <c r="E212" s="17" t="n">
        <v>0</v>
      </c>
      <c r="F212" s="18" t="n">
        <v>1.86</v>
      </c>
      <c r="G212" s="18" t="n">
        <v>1.85</v>
      </c>
      <c r="H212" s="19" t="n">
        <v>5737</v>
      </c>
      <c r="I212" s="20" t="n">
        <v>0.00152605032002634</v>
      </c>
      <c r="J212" s="21" t="n">
        <v>7</v>
      </c>
      <c r="K212" s="22" t="n">
        <v>0.00327408793264733</v>
      </c>
      <c r="L212" s="23" t="n">
        <v>10669.95</v>
      </c>
      <c r="M212" s="24" t="n">
        <v>0.00165138922756026</v>
      </c>
    </row>
    <row r="213" customFormat="false" ht="16.5" hidden="false" customHeight="false" outlineLevel="0" collapsed="false">
      <c r="A213" s="13" t="n">
        <v>209</v>
      </c>
      <c r="B213" s="14" t="n">
        <v>44509</v>
      </c>
      <c r="C213" s="15" t="n">
        <v>1.87</v>
      </c>
      <c r="D213" s="16" t="n">
        <v>1.86</v>
      </c>
      <c r="E213" s="17" t="n">
        <v>0.00537634408602151</v>
      </c>
      <c r="F213" s="18" t="n">
        <v>1.87</v>
      </c>
      <c r="G213" s="18" t="n">
        <v>1.86</v>
      </c>
      <c r="H213" s="19" t="n">
        <v>21661</v>
      </c>
      <c r="I213" s="20" t="n">
        <v>0.00576185741364662</v>
      </c>
      <c r="J213" s="21" t="n">
        <v>19</v>
      </c>
      <c r="K213" s="22" t="n">
        <v>0.00888681010289991</v>
      </c>
      <c r="L213" s="23" t="n">
        <v>40320.98</v>
      </c>
      <c r="M213" s="24" t="n">
        <v>0.00624048210316569</v>
      </c>
    </row>
    <row r="214" customFormat="false" ht="16.5" hidden="false" customHeight="false" outlineLevel="0" collapsed="false">
      <c r="A214" s="13" t="n">
        <v>210</v>
      </c>
      <c r="B214" s="14" t="n">
        <v>44510</v>
      </c>
      <c r="C214" s="15" t="n">
        <v>1.86</v>
      </c>
      <c r="D214" s="16" t="n">
        <v>1.87</v>
      </c>
      <c r="E214" s="17" t="n">
        <v>-0.0053475935828877</v>
      </c>
      <c r="F214" s="18" t="n">
        <v>1.86</v>
      </c>
      <c r="G214" s="18" t="n">
        <v>1.86</v>
      </c>
      <c r="H214" s="19" t="n">
        <v>6730</v>
      </c>
      <c r="I214" s="20" t="n">
        <v>0.00179018976011457</v>
      </c>
      <c r="J214" s="21" t="n">
        <v>6</v>
      </c>
      <c r="K214" s="22" t="n">
        <v>0.00280636108512629</v>
      </c>
      <c r="L214" s="23" t="n">
        <v>12517.8</v>
      </c>
      <c r="M214" s="24" t="n">
        <v>0.00193738115668338</v>
      </c>
    </row>
    <row r="215" customFormat="false" ht="16.5" hidden="false" customHeight="false" outlineLevel="0" collapsed="false">
      <c r="A215" s="13" t="n">
        <v>211</v>
      </c>
      <c r="B215" s="14" t="n">
        <v>44511</v>
      </c>
      <c r="C215" s="15" t="n">
        <v>1.9</v>
      </c>
      <c r="D215" s="16" t="n">
        <v>1.86</v>
      </c>
      <c r="E215" s="17" t="n">
        <v>0.0215053763440859</v>
      </c>
      <c r="F215" s="18" t="n">
        <v>1.91</v>
      </c>
      <c r="G215" s="18" t="n">
        <v>1.86</v>
      </c>
      <c r="H215" s="19" t="n">
        <v>37994</v>
      </c>
      <c r="I215" s="20" t="n">
        <v>0.010106459100415</v>
      </c>
      <c r="J215" s="21" t="n">
        <v>25</v>
      </c>
      <c r="K215" s="22" t="n">
        <v>0.0116931711880262</v>
      </c>
      <c r="L215" s="23" t="n">
        <v>71944.74</v>
      </c>
      <c r="M215" s="24" t="n">
        <v>0.0111348945979713</v>
      </c>
    </row>
    <row r="216" customFormat="false" ht="16.5" hidden="false" customHeight="false" outlineLevel="0" collapsed="false">
      <c r="A216" s="13" t="n">
        <v>212</v>
      </c>
      <c r="B216" s="14" t="n">
        <v>44514</v>
      </c>
      <c r="C216" s="15" t="n">
        <v>1.9</v>
      </c>
      <c r="D216" s="16" t="n">
        <v>1.9</v>
      </c>
      <c r="E216" s="17" t="n">
        <v>0</v>
      </c>
      <c r="F216" s="18" t="n">
        <v>0</v>
      </c>
      <c r="G216" s="18" t="n">
        <v>0</v>
      </c>
      <c r="H216" s="19" t="n">
        <v>0</v>
      </c>
      <c r="I216" s="20" t="n">
        <v>0</v>
      </c>
      <c r="J216" s="21" t="n">
        <v>0</v>
      </c>
      <c r="K216" s="22" t="n">
        <v>0</v>
      </c>
      <c r="L216" s="23" t="n">
        <v>0</v>
      </c>
      <c r="M216" s="24" t="n">
        <v>0</v>
      </c>
    </row>
    <row r="217" customFormat="false" ht="16.5" hidden="false" customHeight="false" outlineLevel="0" collapsed="false">
      <c r="A217" s="13" t="n">
        <v>213</v>
      </c>
      <c r="B217" s="14" t="n">
        <v>44516</v>
      </c>
      <c r="C217" s="15" t="n">
        <v>1.9</v>
      </c>
      <c r="D217" s="16" t="n">
        <v>1.9</v>
      </c>
      <c r="E217" s="17" t="n">
        <v>0</v>
      </c>
      <c r="F217" s="18" t="n">
        <v>1.9</v>
      </c>
      <c r="G217" s="18" t="n">
        <v>1.9</v>
      </c>
      <c r="H217" s="19" t="n">
        <v>523</v>
      </c>
      <c r="I217" s="20" t="n">
        <v>0.000139118758475471</v>
      </c>
      <c r="J217" s="21" t="n">
        <v>1</v>
      </c>
      <c r="K217" s="22" t="n">
        <v>0.000467726847521048</v>
      </c>
      <c r="L217" s="23" t="n">
        <v>993.7</v>
      </c>
      <c r="M217" s="24" t="n">
        <v>0.000153795048282947</v>
      </c>
    </row>
    <row r="218" customFormat="false" ht="16.5" hidden="false" customHeight="false" outlineLevel="0" collapsed="false">
      <c r="A218" s="13" t="n">
        <v>214</v>
      </c>
      <c r="B218" s="14" t="n">
        <v>44517</v>
      </c>
      <c r="C218" s="15" t="n">
        <v>1.89</v>
      </c>
      <c r="D218" s="16" t="n">
        <v>1.9</v>
      </c>
      <c r="E218" s="17" t="n">
        <v>-0.00526315789473685</v>
      </c>
      <c r="F218" s="18" t="n">
        <v>1.89</v>
      </c>
      <c r="G218" s="18" t="n">
        <v>1.87</v>
      </c>
      <c r="H218" s="19" t="n">
        <v>6348</v>
      </c>
      <c r="I218" s="20" t="n">
        <v>0.00168857720612293</v>
      </c>
      <c r="J218" s="21" t="n">
        <v>4</v>
      </c>
      <c r="K218" s="22" t="n">
        <v>0.00187090739008419</v>
      </c>
      <c r="L218" s="23" t="n">
        <v>11988.57</v>
      </c>
      <c r="M218" s="24" t="n">
        <v>0.00185547217670674</v>
      </c>
    </row>
    <row r="219" customFormat="false" ht="16.5" hidden="false" customHeight="false" outlineLevel="0" collapsed="false">
      <c r="A219" s="13" t="n">
        <v>215</v>
      </c>
      <c r="B219" s="14" t="n">
        <v>44518</v>
      </c>
      <c r="C219" s="15" t="n">
        <v>1.89</v>
      </c>
      <c r="D219" s="16" t="n">
        <v>1.89</v>
      </c>
      <c r="E219" s="17" t="n">
        <v>0</v>
      </c>
      <c r="F219" s="18" t="n">
        <v>1.89</v>
      </c>
      <c r="G219" s="18" t="n">
        <v>1.88</v>
      </c>
      <c r="H219" s="19" t="n">
        <v>826</v>
      </c>
      <c r="I219" s="20" t="n">
        <v>0.000219717197898163</v>
      </c>
      <c r="J219" s="21" t="n">
        <v>5</v>
      </c>
      <c r="K219" s="22" t="n">
        <v>0.00233863423760524</v>
      </c>
      <c r="L219" s="23" t="n">
        <v>1560.66</v>
      </c>
      <c r="M219" s="24" t="n">
        <v>0.000241543504129279</v>
      </c>
    </row>
    <row r="220" customFormat="false" ht="16.5" hidden="false" customHeight="false" outlineLevel="0" collapsed="false">
      <c r="A220" s="13" t="n">
        <v>216</v>
      </c>
      <c r="B220" s="14" t="n">
        <v>44521</v>
      </c>
      <c r="C220" s="15" t="n">
        <v>1.87</v>
      </c>
      <c r="D220" s="16" t="n">
        <v>1.89</v>
      </c>
      <c r="E220" s="17" t="n">
        <v>-0.0105820105820105</v>
      </c>
      <c r="F220" s="18" t="n">
        <v>1.89</v>
      </c>
      <c r="G220" s="18" t="n">
        <v>1.87</v>
      </c>
      <c r="H220" s="19" t="n">
        <v>21453</v>
      </c>
      <c r="I220" s="20" t="n">
        <v>0.00570652911199672</v>
      </c>
      <c r="J220" s="21" t="n">
        <v>11</v>
      </c>
      <c r="K220" s="22" t="n">
        <v>0.00514499532273153</v>
      </c>
      <c r="L220" s="23" t="n">
        <v>40342.31</v>
      </c>
      <c r="M220" s="24" t="n">
        <v>0.00624378334939682</v>
      </c>
    </row>
    <row r="221" customFormat="false" ht="16.5" hidden="false" customHeight="false" outlineLevel="0" collapsed="false">
      <c r="A221" s="13" t="n">
        <v>217</v>
      </c>
      <c r="B221" s="14" t="n">
        <v>44522</v>
      </c>
      <c r="C221" s="15" t="n">
        <v>1.89</v>
      </c>
      <c r="D221" s="16" t="n">
        <v>1.87</v>
      </c>
      <c r="E221" s="17" t="n">
        <v>0.0106951871657753</v>
      </c>
      <c r="F221" s="18" t="n">
        <v>1.89</v>
      </c>
      <c r="G221" s="18" t="n">
        <v>1.86</v>
      </c>
      <c r="H221" s="19" t="n">
        <v>7657</v>
      </c>
      <c r="I221" s="20" t="n">
        <v>0.00203677310448697</v>
      </c>
      <c r="J221" s="21" t="n">
        <v>9</v>
      </c>
      <c r="K221" s="22" t="n">
        <v>0.00420954162768943</v>
      </c>
      <c r="L221" s="23" t="n">
        <v>14274.74</v>
      </c>
      <c r="M221" s="24" t="n">
        <v>0.00220930293602346</v>
      </c>
    </row>
    <row r="222" customFormat="false" ht="16.5" hidden="false" customHeight="false" outlineLevel="0" collapsed="false">
      <c r="A222" s="13" t="n">
        <v>218</v>
      </c>
      <c r="B222" s="14" t="n">
        <v>44523</v>
      </c>
      <c r="C222" s="15" t="n">
        <v>1.86</v>
      </c>
      <c r="D222" s="16" t="n">
        <v>1.89</v>
      </c>
      <c r="E222" s="17" t="n">
        <v>-0.0158730158730158</v>
      </c>
      <c r="F222" s="18" t="n">
        <v>1.88</v>
      </c>
      <c r="G222" s="18" t="n">
        <v>1.85</v>
      </c>
      <c r="H222" s="19" t="n">
        <v>16832</v>
      </c>
      <c r="I222" s="20" t="n">
        <v>0.00447733641043811</v>
      </c>
      <c r="J222" s="21" t="n">
        <v>18</v>
      </c>
      <c r="K222" s="22" t="n">
        <v>0.00841908325537886</v>
      </c>
      <c r="L222" s="23" t="n">
        <v>31293.62</v>
      </c>
      <c r="M222" s="24" t="n">
        <v>0.00484331669402053</v>
      </c>
    </row>
    <row r="223" customFormat="false" ht="16.5" hidden="false" customHeight="false" outlineLevel="0" collapsed="false">
      <c r="A223" s="13" t="n">
        <v>219</v>
      </c>
      <c r="B223" s="14" t="n">
        <v>44524</v>
      </c>
      <c r="C223" s="15" t="n">
        <v>1.86</v>
      </c>
      <c r="D223" s="16" t="n">
        <v>1.86</v>
      </c>
      <c r="E223" s="17" t="n">
        <v>0</v>
      </c>
      <c r="F223" s="18" t="n">
        <v>1.86</v>
      </c>
      <c r="G223" s="18" t="n">
        <v>1.85</v>
      </c>
      <c r="H223" s="19" t="n">
        <v>1019</v>
      </c>
      <c r="I223" s="20" t="n">
        <v>0.000271055477794465</v>
      </c>
      <c r="J223" s="21" t="n">
        <v>3</v>
      </c>
      <c r="K223" s="22" t="n">
        <v>0.00140318054256314</v>
      </c>
      <c r="L223" s="23" t="n">
        <v>1892.61</v>
      </c>
      <c r="M223" s="24" t="n">
        <v>0.000292919438795198</v>
      </c>
    </row>
    <row r="224" customFormat="false" ht="16.5" hidden="false" customHeight="false" outlineLevel="0" collapsed="false">
      <c r="A224" s="13" t="n">
        <v>220</v>
      </c>
      <c r="B224" s="14" t="n">
        <v>44525</v>
      </c>
      <c r="C224" s="15" t="n">
        <v>1.86</v>
      </c>
      <c r="D224" s="16" t="n">
        <v>1.86</v>
      </c>
      <c r="E224" s="17" t="n">
        <v>0</v>
      </c>
      <c r="F224" s="18" t="n">
        <v>1.86</v>
      </c>
      <c r="G224" s="18" t="n">
        <v>1.86</v>
      </c>
      <c r="H224" s="19" t="n">
        <v>4600</v>
      </c>
      <c r="I224" s="20" t="n">
        <v>0.00122360667110357</v>
      </c>
      <c r="J224" s="21" t="n">
        <v>5</v>
      </c>
      <c r="K224" s="22" t="n">
        <v>0.00233863423760524</v>
      </c>
      <c r="L224" s="23" t="n">
        <v>8556</v>
      </c>
      <c r="M224" s="24" t="n">
        <v>0.00132421297485045</v>
      </c>
    </row>
    <row r="225" customFormat="false" ht="16.5" hidden="false" customHeight="false" outlineLevel="0" collapsed="false">
      <c r="A225" s="13" t="n">
        <v>221</v>
      </c>
      <c r="B225" s="14" t="n">
        <v>44528</v>
      </c>
      <c r="C225" s="15" t="n">
        <v>1.85</v>
      </c>
      <c r="D225" s="16" t="n">
        <v>1.86</v>
      </c>
      <c r="E225" s="17" t="n">
        <v>-0.00537634408602151</v>
      </c>
      <c r="F225" s="18" t="n">
        <v>1.85</v>
      </c>
      <c r="G225" s="18" t="n">
        <v>1.82</v>
      </c>
      <c r="H225" s="19" t="n">
        <v>15862</v>
      </c>
      <c r="I225" s="20" t="n">
        <v>0.0042193150037054</v>
      </c>
      <c r="J225" s="21" t="n">
        <v>19</v>
      </c>
      <c r="K225" s="22" t="n">
        <v>0.00888681010289991</v>
      </c>
      <c r="L225" s="23" t="n">
        <v>29170.9</v>
      </c>
      <c r="M225" s="24" t="n">
        <v>0.00451478310753449</v>
      </c>
    </row>
    <row r="226" customFormat="false" ht="16.5" hidden="false" customHeight="false" outlineLevel="0" collapsed="false">
      <c r="A226" s="13" t="n">
        <v>222</v>
      </c>
      <c r="B226" s="14" t="n">
        <v>44529</v>
      </c>
      <c r="C226" s="15" t="n">
        <v>1.85</v>
      </c>
      <c r="D226" s="16" t="n">
        <v>1.85</v>
      </c>
      <c r="E226" s="17" t="n">
        <v>0</v>
      </c>
      <c r="F226" s="18" t="n">
        <v>1.85</v>
      </c>
      <c r="G226" s="18" t="n">
        <v>1.84</v>
      </c>
      <c r="H226" s="19" t="n">
        <v>1659</v>
      </c>
      <c r="I226" s="20" t="n">
        <v>0.000441296405948005</v>
      </c>
      <c r="J226" s="21" t="n">
        <v>5</v>
      </c>
      <c r="K226" s="22" t="n">
        <v>0.00233863423760524</v>
      </c>
      <c r="L226" s="23" t="n">
        <v>3060.68</v>
      </c>
      <c r="M226" s="24" t="n">
        <v>0.00047370174939987</v>
      </c>
    </row>
    <row r="227" customFormat="false" ht="16.5" hidden="false" customHeight="false" outlineLevel="0" collapsed="false">
      <c r="A227" s="13" t="n">
        <v>223</v>
      </c>
      <c r="B227" s="14" t="n">
        <v>44530</v>
      </c>
      <c r="C227" s="15" t="n">
        <v>1.83</v>
      </c>
      <c r="D227" s="16" t="n">
        <v>1.85</v>
      </c>
      <c r="E227" s="17" t="n">
        <v>-0.0108108108108108</v>
      </c>
      <c r="F227" s="18" t="n">
        <v>1.84</v>
      </c>
      <c r="G227" s="18" t="n">
        <v>1.83</v>
      </c>
      <c r="H227" s="19" t="n">
        <v>12100</v>
      </c>
      <c r="I227" s="20" t="n">
        <v>0.00321861754790287</v>
      </c>
      <c r="J227" s="21" t="n">
        <v>6</v>
      </c>
      <c r="K227" s="22" t="n">
        <v>0.00280636108512629</v>
      </c>
      <c r="L227" s="23" t="n">
        <v>22163</v>
      </c>
      <c r="M227" s="24" t="n">
        <v>0.00343016972435841</v>
      </c>
    </row>
    <row r="228" customFormat="false" ht="16.5" hidden="false" customHeight="false" outlineLevel="0" collapsed="false">
      <c r="A228" s="13" t="n">
        <v>224</v>
      </c>
      <c r="B228" s="14" t="n">
        <v>44531</v>
      </c>
      <c r="C228" s="15" t="n">
        <v>1.88</v>
      </c>
      <c r="D228" s="16" t="n">
        <v>1.83</v>
      </c>
      <c r="E228" s="17" t="n">
        <v>0.0273224043715846</v>
      </c>
      <c r="F228" s="18" t="n">
        <v>1.88</v>
      </c>
      <c r="G228" s="18" t="n">
        <v>1.88</v>
      </c>
      <c r="H228" s="19" t="n">
        <v>1050</v>
      </c>
      <c r="I228" s="20" t="n">
        <v>0.000279301522751902</v>
      </c>
      <c r="J228" s="21" t="n">
        <v>1</v>
      </c>
      <c r="K228" s="22" t="n">
        <v>0.000467726847521048</v>
      </c>
      <c r="L228" s="23" t="n">
        <v>1974</v>
      </c>
      <c r="M228" s="24" t="n">
        <v>0.000305516177227068</v>
      </c>
    </row>
    <row r="229" customFormat="false" ht="16.5" hidden="false" customHeight="false" outlineLevel="0" collapsed="false">
      <c r="A229" s="13" t="n">
        <v>225</v>
      </c>
      <c r="B229" s="14" t="n">
        <v>44532</v>
      </c>
      <c r="C229" s="15" t="n">
        <v>1.85</v>
      </c>
      <c r="D229" s="16" t="n">
        <v>1.88</v>
      </c>
      <c r="E229" s="17" t="n">
        <v>-0.0159574468085105</v>
      </c>
      <c r="F229" s="18" t="n">
        <v>1.85</v>
      </c>
      <c r="G229" s="18" t="n">
        <v>1.85</v>
      </c>
      <c r="H229" s="19" t="n">
        <v>410</v>
      </c>
      <c r="I229" s="20" t="n">
        <v>0.000109060594598362</v>
      </c>
      <c r="J229" s="21" t="n">
        <v>2</v>
      </c>
      <c r="K229" s="22" t="n">
        <v>0.000935453695042095</v>
      </c>
      <c r="L229" s="23" t="n">
        <v>758.5</v>
      </c>
      <c r="M229" s="24" t="n">
        <v>0.000117393120783552</v>
      </c>
    </row>
    <row r="230" customFormat="false" ht="16.5" hidden="false" customHeight="false" outlineLevel="0" collapsed="false">
      <c r="A230" s="13" t="n">
        <v>226</v>
      </c>
      <c r="B230" s="14" t="n">
        <v>44535</v>
      </c>
      <c r="C230" s="15" t="n">
        <v>1.85</v>
      </c>
      <c r="D230" s="16" t="n">
        <v>1.85</v>
      </c>
      <c r="E230" s="17" t="n">
        <v>0</v>
      </c>
      <c r="F230" s="18" t="n">
        <v>1.84</v>
      </c>
      <c r="G230" s="18" t="n">
        <v>1.84</v>
      </c>
      <c r="H230" s="19" t="n">
        <v>13250</v>
      </c>
      <c r="I230" s="20" t="n">
        <v>0.00352451921567876</v>
      </c>
      <c r="J230" s="21" t="n">
        <v>12</v>
      </c>
      <c r="K230" s="22" t="n">
        <v>0.00561272217025257</v>
      </c>
      <c r="L230" s="23" t="n">
        <v>24508.5</v>
      </c>
      <c r="M230" s="24" t="n">
        <v>0.00379318299370294</v>
      </c>
    </row>
    <row r="231" customFormat="false" ht="16.5" hidden="false" customHeight="false" outlineLevel="0" collapsed="false">
      <c r="A231" s="13" t="n">
        <v>227</v>
      </c>
      <c r="B231" s="14" t="n">
        <v>44536</v>
      </c>
      <c r="C231" s="15" t="n">
        <v>1.85</v>
      </c>
      <c r="D231" s="16" t="n">
        <v>1.85</v>
      </c>
      <c r="E231" s="17" t="n">
        <v>0</v>
      </c>
      <c r="F231" s="18" t="n">
        <v>0</v>
      </c>
      <c r="G231" s="18" t="n">
        <v>0</v>
      </c>
      <c r="H231" s="19" t="n">
        <v>950</v>
      </c>
      <c r="I231" s="20" t="n">
        <v>0.000252701377727911</v>
      </c>
      <c r="J231" s="21" t="n">
        <v>0</v>
      </c>
      <c r="K231" s="22" t="n">
        <v>0</v>
      </c>
      <c r="L231" s="23" t="n">
        <v>1757.5</v>
      </c>
      <c r="M231" s="24" t="n">
        <v>0.000272008450596035</v>
      </c>
    </row>
    <row r="232" customFormat="false" ht="16.5" hidden="false" customHeight="false" outlineLevel="0" collapsed="false">
      <c r="A232" s="13" t="n">
        <v>228</v>
      </c>
      <c r="B232" s="14" t="n">
        <v>44537</v>
      </c>
      <c r="C232" s="15" t="n">
        <v>1.84</v>
      </c>
      <c r="D232" s="16" t="n">
        <v>1.85</v>
      </c>
      <c r="E232" s="17" t="n">
        <v>-0.00540540540540541</v>
      </c>
      <c r="F232" s="18" t="n">
        <v>1.85</v>
      </c>
      <c r="G232" s="18" t="n">
        <v>1.83</v>
      </c>
      <c r="H232" s="19" t="n">
        <v>20138</v>
      </c>
      <c r="I232" s="20" t="n">
        <v>0.00535673720493124</v>
      </c>
      <c r="J232" s="21" t="n">
        <v>13</v>
      </c>
      <c r="K232" s="22" t="n">
        <v>0.00608044901777362</v>
      </c>
      <c r="L232" s="23" t="n">
        <v>36973.54</v>
      </c>
      <c r="M232" s="24" t="n">
        <v>0.00572239847991494</v>
      </c>
    </row>
    <row r="233" customFormat="false" ht="16.5" hidden="false" customHeight="false" outlineLevel="0" collapsed="false">
      <c r="A233" s="13" t="n">
        <v>229</v>
      </c>
      <c r="B233" s="14" t="n">
        <v>44538</v>
      </c>
      <c r="C233" s="15" t="n">
        <v>1.82</v>
      </c>
      <c r="D233" s="16" t="n">
        <v>1.84</v>
      </c>
      <c r="E233" s="17" t="n">
        <v>-0.0108695652173913</v>
      </c>
      <c r="F233" s="18" t="n">
        <v>1.82</v>
      </c>
      <c r="G233" s="18" t="n">
        <v>1.82</v>
      </c>
      <c r="H233" s="19" t="n">
        <v>283</v>
      </c>
      <c r="I233" s="20" t="n">
        <v>7.52784104178936E-005</v>
      </c>
      <c r="J233" s="21" t="n">
        <v>1</v>
      </c>
      <c r="K233" s="22" t="n">
        <v>0.000467726847521048</v>
      </c>
      <c r="L233" s="23" t="n">
        <v>515.06</v>
      </c>
      <c r="M233" s="24" t="n">
        <v>7.97158876608783E-005</v>
      </c>
    </row>
    <row r="234" customFormat="false" ht="16.5" hidden="false" customHeight="false" outlineLevel="0" collapsed="false">
      <c r="A234" s="13" t="n">
        <v>230</v>
      </c>
      <c r="B234" s="14" t="n">
        <v>44539</v>
      </c>
      <c r="C234" s="15" t="n">
        <v>1.84</v>
      </c>
      <c r="D234" s="16" t="n">
        <v>1.82</v>
      </c>
      <c r="E234" s="17" t="n">
        <v>0.010989010989011</v>
      </c>
      <c r="F234" s="18" t="n">
        <v>1.84</v>
      </c>
      <c r="G234" s="18" t="n">
        <v>1.82</v>
      </c>
      <c r="H234" s="19" t="n">
        <v>9505</v>
      </c>
      <c r="I234" s="20" t="n">
        <v>0.00252834378453031</v>
      </c>
      <c r="J234" s="21" t="n">
        <v>9</v>
      </c>
      <c r="K234" s="22" t="n">
        <v>0.00420954162768943</v>
      </c>
      <c r="L234" s="23" t="n">
        <v>17363.64</v>
      </c>
      <c r="M234" s="24" t="n">
        <v>0.00268737229764286</v>
      </c>
    </row>
    <row r="235" customFormat="false" ht="16.5" hidden="false" customHeight="false" outlineLevel="0" collapsed="false">
      <c r="A235" s="13" t="n">
        <v>231</v>
      </c>
      <c r="B235" s="14" t="n">
        <v>44542</v>
      </c>
      <c r="C235" s="15" t="n">
        <v>1.82</v>
      </c>
      <c r="D235" s="16" t="n">
        <v>1.84</v>
      </c>
      <c r="E235" s="17" t="n">
        <v>-0.0108695652173913</v>
      </c>
      <c r="F235" s="18" t="n">
        <v>1.82</v>
      </c>
      <c r="G235" s="18" t="n">
        <v>1.82</v>
      </c>
      <c r="H235" s="19" t="n">
        <v>160</v>
      </c>
      <c r="I235" s="20" t="n">
        <v>4.25602320383851E-005</v>
      </c>
      <c r="J235" s="21" t="n">
        <v>2</v>
      </c>
      <c r="K235" s="22" t="n">
        <v>0.000935453695042095</v>
      </c>
      <c r="L235" s="23" t="n">
        <v>291.2</v>
      </c>
      <c r="M235" s="24" t="n">
        <v>4.50690530944895E-005</v>
      </c>
    </row>
    <row r="236" customFormat="false" ht="16.5" hidden="false" customHeight="false" outlineLevel="0" collapsed="false">
      <c r="A236" s="13" t="n">
        <v>232</v>
      </c>
      <c r="B236" s="14" t="n">
        <v>44543</v>
      </c>
      <c r="C236" s="15" t="n">
        <v>1.85</v>
      </c>
      <c r="D236" s="16" t="n">
        <v>1.82</v>
      </c>
      <c r="E236" s="17" t="n">
        <v>0.0164835164835165</v>
      </c>
      <c r="F236" s="18" t="n">
        <v>1.85</v>
      </c>
      <c r="G236" s="18" t="n">
        <v>1.83</v>
      </c>
      <c r="H236" s="19" t="n">
        <v>5990</v>
      </c>
      <c r="I236" s="20" t="n">
        <v>0.00159334868693704</v>
      </c>
      <c r="J236" s="21" t="n">
        <v>10</v>
      </c>
      <c r="K236" s="22" t="n">
        <v>0.00467726847521048</v>
      </c>
      <c r="L236" s="23" t="n">
        <v>11022.28</v>
      </c>
      <c r="M236" s="24" t="n">
        <v>0.0017059193768624</v>
      </c>
    </row>
    <row r="237" customFormat="false" ht="16.5" hidden="false" customHeight="false" outlineLevel="0" collapsed="false">
      <c r="A237" s="13" t="n">
        <v>233</v>
      </c>
      <c r="B237" s="14" t="n">
        <v>44544</v>
      </c>
      <c r="C237" s="15" t="n">
        <v>1.84</v>
      </c>
      <c r="D237" s="16" t="n">
        <v>1.85</v>
      </c>
      <c r="E237" s="17" t="n">
        <v>-0.00540540540540541</v>
      </c>
      <c r="F237" s="18" t="n">
        <v>1.85</v>
      </c>
      <c r="G237" s="18" t="n">
        <v>1.82</v>
      </c>
      <c r="H237" s="19" t="n">
        <v>1665</v>
      </c>
      <c r="I237" s="20" t="n">
        <v>0.000442892414649445</v>
      </c>
      <c r="J237" s="21" t="n">
        <v>3</v>
      </c>
      <c r="K237" s="22" t="n">
        <v>0.00140318054256314</v>
      </c>
      <c r="L237" s="23" t="n">
        <v>3058.12</v>
      </c>
      <c r="M237" s="24" t="n">
        <v>0.000473305537944094</v>
      </c>
    </row>
    <row r="238" customFormat="false" ht="16.5" hidden="false" customHeight="false" outlineLevel="0" collapsed="false">
      <c r="A238" s="13" t="n">
        <v>234</v>
      </c>
      <c r="B238" s="14" t="n">
        <v>44545</v>
      </c>
      <c r="C238" s="15" t="n">
        <v>1.83</v>
      </c>
      <c r="D238" s="16" t="n">
        <v>1.84</v>
      </c>
      <c r="E238" s="17" t="n">
        <v>-0.00543478260869566</v>
      </c>
      <c r="F238" s="18" t="n">
        <v>1.84</v>
      </c>
      <c r="G238" s="18" t="n">
        <v>1.83</v>
      </c>
      <c r="H238" s="19" t="n">
        <v>6744</v>
      </c>
      <c r="I238" s="20" t="n">
        <v>0.00179391378041793</v>
      </c>
      <c r="J238" s="21" t="n">
        <v>12</v>
      </c>
      <c r="K238" s="22" t="n">
        <v>0.00561272217025257</v>
      </c>
      <c r="L238" s="23" t="n">
        <v>12356.52</v>
      </c>
      <c r="M238" s="24" t="n">
        <v>0.00191241983496951</v>
      </c>
    </row>
    <row r="239" customFormat="false" ht="16.5" hidden="false" customHeight="false" outlineLevel="0" collapsed="false">
      <c r="A239" s="13" t="n">
        <v>235</v>
      </c>
      <c r="B239" s="14" t="n">
        <v>44546</v>
      </c>
      <c r="C239" s="15" t="n">
        <v>1.83</v>
      </c>
      <c r="D239" s="16" t="n">
        <v>1.83</v>
      </c>
      <c r="E239" s="17" t="n">
        <v>0</v>
      </c>
      <c r="F239" s="18" t="n">
        <v>0</v>
      </c>
      <c r="G239" s="18" t="n">
        <v>0</v>
      </c>
      <c r="H239" s="19" t="n">
        <v>0</v>
      </c>
      <c r="I239" s="20" t="n">
        <v>0</v>
      </c>
      <c r="J239" s="21" t="n">
        <v>0</v>
      </c>
      <c r="K239" s="22" t="n">
        <v>0</v>
      </c>
      <c r="L239" s="23" t="n">
        <v>0</v>
      </c>
      <c r="M239" s="24" t="n">
        <v>0</v>
      </c>
    </row>
    <row r="240" customFormat="false" ht="16.5" hidden="false" customHeight="false" outlineLevel="0" collapsed="false">
      <c r="A240" s="13" t="n">
        <v>236</v>
      </c>
      <c r="B240" s="14" t="n">
        <v>44549</v>
      </c>
      <c r="C240" s="28" t="n">
        <v>1.81</v>
      </c>
      <c r="D240" s="16" t="n">
        <v>1.83</v>
      </c>
      <c r="E240" s="17" t="n">
        <v>-0.0109289617486339</v>
      </c>
      <c r="F240" s="18" t="n">
        <v>1.83</v>
      </c>
      <c r="G240" s="18" t="n">
        <v>1.81</v>
      </c>
      <c r="H240" s="19" t="n">
        <v>13491</v>
      </c>
      <c r="I240" s="20" t="n">
        <v>0.00358862556518658</v>
      </c>
      <c r="J240" s="21" t="n">
        <v>13</v>
      </c>
      <c r="K240" s="22" t="n">
        <v>0.00608044901777362</v>
      </c>
      <c r="L240" s="23" t="n">
        <v>24535.45</v>
      </c>
      <c r="M240" s="24" t="n">
        <v>0.00379735404789558</v>
      </c>
    </row>
    <row r="241" customFormat="false" ht="16.5" hidden="false" customHeight="false" outlineLevel="0" collapsed="false">
      <c r="A241" s="13" t="n">
        <v>237</v>
      </c>
      <c r="B241" s="14" t="n">
        <v>44550</v>
      </c>
      <c r="C241" s="28" t="n">
        <v>1.81</v>
      </c>
      <c r="D241" s="16" t="n">
        <v>1.81</v>
      </c>
      <c r="E241" s="17" t="n">
        <v>0</v>
      </c>
      <c r="F241" s="18" t="n">
        <v>1.83</v>
      </c>
      <c r="G241" s="18" t="n">
        <v>1.81</v>
      </c>
      <c r="H241" s="19" t="n">
        <v>59000</v>
      </c>
      <c r="I241" s="20" t="n">
        <v>0.0156940855641545</v>
      </c>
      <c r="J241" s="21" t="n">
        <v>7</v>
      </c>
      <c r="K241" s="22" t="n">
        <v>0.00327408793264733</v>
      </c>
      <c r="L241" s="23" t="n">
        <v>106846</v>
      </c>
      <c r="M241" s="24" t="n">
        <v>0.0165365660952398</v>
      </c>
    </row>
    <row r="242" customFormat="false" ht="16.5" hidden="false" customHeight="false" outlineLevel="0" collapsed="false">
      <c r="A242" s="13" t="n">
        <v>238</v>
      </c>
      <c r="B242" s="14" t="n">
        <v>44551</v>
      </c>
      <c r="C242" s="28" t="n">
        <v>1.82</v>
      </c>
      <c r="D242" s="16" t="n">
        <v>1.81</v>
      </c>
      <c r="E242" s="17" t="n">
        <v>0.00552486187845304</v>
      </c>
      <c r="F242" s="18" t="n">
        <v>1.82</v>
      </c>
      <c r="G242" s="18" t="n">
        <v>1.82</v>
      </c>
      <c r="H242" s="19" t="n">
        <v>561</v>
      </c>
      <c r="I242" s="20" t="n">
        <v>0.000149226813584588</v>
      </c>
      <c r="J242" s="21" t="n">
        <v>2</v>
      </c>
      <c r="K242" s="22" t="n">
        <v>0.000935453695042095</v>
      </c>
      <c r="L242" s="23" t="n">
        <v>1021.02</v>
      </c>
      <c r="M242" s="24" t="n">
        <v>0.000158023367412554</v>
      </c>
    </row>
    <row r="243" customFormat="false" ht="16.5" hidden="false" customHeight="false" outlineLevel="0" collapsed="false">
      <c r="A243" s="13" t="n">
        <v>239</v>
      </c>
      <c r="B243" s="14" t="n">
        <v>44552</v>
      </c>
      <c r="C243" s="28" t="n">
        <v>1.82</v>
      </c>
      <c r="D243" s="16" t="n">
        <v>1.82</v>
      </c>
      <c r="E243" s="17" t="n">
        <v>0</v>
      </c>
      <c r="F243" s="18" t="n">
        <v>0</v>
      </c>
      <c r="G243" s="18" t="n">
        <v>0</v>
      </c>
      <c r="H243" s="19" t="n">
        <v>1550</v>
      </c>
      <c r="I243" s="20" t="n">
        <v>0.000412302247871855</v>
      </c>
      <c r="J243" s="21" t="n">
        <v>0</v>
      </c>
      <c r="K243" s="22" t="n">
        <v>0</v>
      </c>
      <c r="L243" s="23" t="n">
        <v>2821</v>
      </c>
      <c r="M243" s="24" t="n">
        <v>0.000436606451852867</v>
      </c>
    </row>
    <row r="244" customFormat="false" ht="16.5" hidden="false" customHeight="false" outlineLevel="0" collapsed="false">
      <c r="A244" s="13" t="n">
        <v>240</v>
      </c>
      <c r="B244" s="14" t="n">
        <v>44553</v>
      </c>
      <c r="C244" s="28" t="n">
        <v>1.85</v>
      </c>
      <c r="D244" s="16" t="n">
        <v>1.82</v>
      </c>
      <c r="E244" s="17" t="n">
        <v>0.0164835164835165</v>
      </c>
      <c r="F244" s="18" t="n">
        <v>1.85</v>
      </c>
      <c r="G244" s="18" t="n">
        <v>1.83</v>
      </c>
      <c r="H244" s="19" t="n">
        <v>18229</v>
      </c>
      <c r="I244" s="20" t="n">
        <v>0.00484894043642326</v>
      </c>
      <c r="J244" s="21" t="n">
        <v>24</v>
      </c>
      <c r="K244" s="22" t="n">
        <v>0.0112254443405051</v>
      </c>
      <c r="L244" s="23" t="n">
        <v>33645.97</v>
      </c>
      <c r="M244" s="24" t="n">
        <v>0.00520739013854945</v>
      </c>
    </row>
    <row r="245" customFormat="false" ht="16.5" hidden="false" customHeight="false" outlineLevel="0" collapsed="false">
      <c r="A245" s="13" t="n">
        <v>241</v>
      </c>
      <c r="B245" s="14" t="n">
        <v>44556</v>
      </c>
      <c r="C245" s="28" t="n">
        <v>1.85</v>
      </c>
      <c r="D245" s="16" t="n">
        <v>1.85</v>
      </c>
      <c r="E245" s="17" t="n">
        <v>0</v>
      </c>
      <c r="F245" s="18" t="n">
        <v>1.85</v>
      </c>
      <c r="G245" s="18" t="n">
        <v>1.84</v>
      </c>
      <c r="H245" s="19" t="n">
        <v>5439</v>
      </c>
      <c r="I245" s="20" t="n">
        <v>0.00144678188785485</v>
      </c>
      <c r="J245" s="21" t="n">
        <v>4</v>
      </c>
      <c r="K245" s="22" t="n">
        <v>0.00187090739008419</v>
      </c>
      <c r="L245" s="23" t="n">
        <v>10060.26</v>
      </c>
      <c r="M245" s="24" t="n">
        <v>0.00155702744534467</v>
      </c>
    </row>
    <row r="246" customFormat="false" ht="16.5" hidden="false" customHeight="false" outlineLevel="0" collapsed="false">
      <c r="A246" s="13" t="n">
        <v>242</v>
      </c>
      <c r="B246" s="14" t="n">
        <v>44557</v>
      </c>
      <c r="C246" s="28" t="n">
        <v>1.87</v>
      </c>
      <c r="D246" s="16" t="n">
        <v>1.85</v>
      </c>
      <c r="E246" s="17" t="n">
        <v>0.0108108108108108</v>
      </c>
      <c r="F246" s="18" t="n">
        <v>1.88</v>
      </c>
      <c r="G246" s="18" t="n">
        <v>1.85</v>
      </c>
      <c r="H246" s="19" t="n">
        <v>21425</v>
      </c>
      <c r="I246" s="20" t="n">
        <v>0.00569908107139</v>
      </c>
      <c r="J246" s="21" t="n">
        <v>18</v>
      </c>
      <c r="K246" s="22" t="n">
        <v>0.00841908325537886</v>
      </c>
      <c r="L246" s="23" t="n">
        <v>39952</v>
      </c>
      <c r="M246" s="24" t="n">
        <v>0.00618337503170001</v>
      </c>
    </row>
    <row r="247" customFormat="false" ht="16.5" hidden="false" customHeight="false" outlineLevel="0" collapsed="false">
      <c r="A247" s="13" t="n">
        <v>243</v>
      </c>
      <c r="B247" s="14" t="n">
        <v>44558</v>
      </c>
      <c r="C247" s="28" t="n">
        <v>1.83</v>
      </c>
      <c r="D247" s="16" t="n">
        <v>1.87</v>
      </c>
      <c r="E247" s="17" t="n">
        <v>-0.0213903743315508</v>
      </c>
      <c r="F247" s="18" t="n">
        <v>1.84</v>
      </c>
      <c r="G247" s="18" t="n">
        <v>1.83</v>
      </c>
      <c r="H247" s="19" t="n">
        <v>6183</v>
      </c>
      <c r="I247" s="20" t="n">
        <v>0.00164468696683334</v>
      </c>
      <c r="J247" s="21" t="n">
        <v>2</v>
      </c>
      <c r="K247" s="22" t="n">
        <v>0.000935453695042095</v>
      </c>
      <c r="L247" s="23" t="n">
        <v>11364.89</v>
      </c>
      <c r="M247" s="24" t="n">
        <v>0.00175894516079338</v>
      </c>
    </row>
    <row r="248" customFormat="false" ht="16.5" hidden="false" customHeight="false" outlineLevel="0" collapsed="false">
      <c r="A248" s="13" t="n">
        <v>244</v>
      </c>
      <c r="B248" s="14" t="n">
        <v>44559</v>
      </c>
      <c r="C248" s="28" t="n">
        <v>1.83</v>
      </c>
      <c r="D248" s="16" t="n">
        <v>1.83</v>
      </c>
      <c r="E248" s="17" t="n">
        <v>0</v>
      </c>
      <c r="F248" s="18" t="n">
        <v>0</v>
      </c>
      <c r="G248" s="18" t="n">
        <v>0</v>
      </c>
      <c r="H248" s="19" t="n">
        <v>0</v>
      </c>
      <c r="I248" s="20" t="n">
        <v>0</v>
      </c>
      <c r="J248" s="21" t="n">
        <v>0</v>
      </c>
      <c r="K248" s="22" t="n">
        <v>0</v>
      </c>
      <c r="L248" s="23" t="n">
        <v>0</v>
      </c>
      <c r="M248" s="24" t="n">
        <v>0</v>
      </c>
    </row>
    <row r="249" customFormat="false" ht="16.5" hidden="false" customHeight="false" outlineLevel="0" collapsed="false">
      <c r="A249" s="13" t="n">
        <v>245</v>
      </c>
      <c r="B249" s="14" t="n">
        <v>44560</v>
      </c>
      <c r="C249" s="28" t="n">
        <v>1.85</v>
      </c>
      <c r="D249" s="16" t="n">
        <v>1.83</v>
      </c>
      <c r="E249" s="17" t="n">
        <v>0.0109289617486339</v>
      </c>
      <c r="F249" s="18" t="n">
        <v>1.86</v>
      </c>
      <c r="G249" s="18" t="n">
        <v>1.84</v>
      </c>
      <c r="H249" s="19" t="n">
        <v>5195</v>
      </c>
      <c r="I249" s="20" t="n">
        <v>0.00138187753399632</v>
      </c>
      <c r="J249" s="21" t="n">
        <v>8</v>
      </c>
      <c r="K249" s="22" t="n">
        <v>0.00374181478016838</v>
      </c>
      <c r="L249" s="23" t="n">
        <v>9601.74</v>
      </c>
      <c r="M249" s="24" t="n">
        <v>0.00148606225913284</v>
      </c>
    </row>
    <row r="250" customFormat="false" ht="13.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29"/>
      <c r="K250" s="29"/>
      <c r="L250" s="30"/>
      <c r="M250" s="29"/>
    </row>
  </sheetData>
  <sheetProtection sheet="true" password="cde4"/>
  <autoFilter ref="A4:M250"/>
  <mergeCells count="2">
    <mergeCell ref="A2:M2"/>
    <mergeCell ref="A3:M3"/>
  </mergeCells>
  <conditionalFormatting sqref="H25 H134:H135 H221:H224 H167:H168 H27:H42 H234 H5:H23 H228:H232 H154:H156 H238:H244 H210:H215 H192:H205 H172:H189 H137:H152 H116:H131 H96:H113 H45:H93">
    <cfRule type="cellIs" priority="2" operator="between" aboveAverage="0" equalAverage="0" bottom="0" percent="0" rank="0" text="" dxfId="8">
      <formula>0</formula>
      <formula>100000</formula>
    </cfRule>
    <cfRule type="cellIs" priority="3" operator="between" aboveAverage="0" equalAverage="0" bottom="0" percent="0" rank="0" text="" dxfId="9">
      <formula>100001</formula>
      <formula>200000</formula>
    </cfRule>
    <cfRule type="cellIs" priority="4" operator="between" aboveAverage="0" equalAverage="0" bottom="0" percent="0" rank="0" text="" dxfId="10">
      <formula>200001</formula>
      <formula>400000</formula>
    </cfRule>
  </conditionalFormatting>
  <conditionalFormatting sqref="H136">
    <cfRule type="cellIs" priority="5" operator="between" aboveAverage="0" equalAverage="0" bottom="0" percent="0" rank="0" text="" dxfId="11">
      <formula>0</formula>
      <formula>100000</formula>
    </cfRule>
    <cfRule type="cellIs" priority="6" operator="between" aboveAverage="0" equalAverage="0" bottom="0" percent="0" rank="0" text="" dxfId="12">
      <formula>100001</formula>
      <formula>200000</formula>
    </cfRule>
    <cfRule type="cellIs" priority="7" operator="between" aboveAverage="0" equalAverage="0" bottom="0" percent="0" rank="0" text="" dxfId="13">
      <formula>200001</formula>
      <formula>400000</formula>
    </cfRule>
  </conditionalFormatting>
  <conditionalFormatting sqref="H157:H165">
    <cfRule type="cellIs" priority="8" operator="between" aboveAverage="0" equalAverage="0" bottom="0" percent="0" rank="0" text="" dxfId="14">
      <formula>0</formula>
      <formula>100000</formula>
    </cfRule>
    <cfRule type="cellIs" priority="9" operator="between" aboveAverage="0" equalAverage="0" bottom="0" percent="0" rank="0" text="" dxfId="15">
      <formula>100001</formula>
      <formula>200000</formula>
    </cfRule>
    <cfRule type="cellIs" priority="10" operator="between" aboveAverage="0" equalAverage="0" bottom="0" percent="0" rank="0" text="" dxfId="16">
      <formula>200001</formula>
      <formula>400000</formula>
    </cfRule>
  </conditionalFormatting>
  <conditionalFormatting sqref="H166">
    <cfRule type="cellIs" priority="11" operator="between" aboveAverage="0" equalAverage="0" bottom="0" percent="0" rank="0" text="" dxfId="17">
      <formula>0</formula>
      <formula>100000</formula>
    </cfRule>
    <cfRule type="cellIs" priority="12" operator="between" aboveAverage="0" equalAverage="0" bottom="0" percent="0" rank="0" text="" dxfId="18">
      <formula>100001</formula>
      <formula>200000</formula>
    </cfRule>
    <cfRule type="cellIs" priority="13" operator="between" aboveAverage="0" equalAverage="0" bottom="0" percent="0" rank="0" text="" dxfId="19">
      <formula>200001</formula>
      <formula>400000</formula>
    </cfRule>
  </conditionalFormatting>
  <conditionalFormatting sqref="H206">
    <cfRule type="cellIs" priority="14" operator="between" aboveAverage="0" equalAverage="0" bottom="0" percent="0" rank="0" text="" dxfId="20">
      <formula>0</formula>
      <formula>100000</formula>
    </cfRule>
    <cfRule type="cellIs" priority="15" operator="between" aboveAverage="0" equalAverage="0" bottom="0" percent="0" rank="0" text="" dxfId="21">
      <formula>100001</formula>
      <formula>200000</formula>
    </cfRule>
    <cfRule type="cellIs" priority="16" operator="between" aboveAverage="0" equalAverage="0" bottom="0" percent="0" rank="0" text="" dxfId="22">
      <formula>200001</formula>
      <formula>400000</formula>
    </cfRule>
  </conditionalFormatting>
  <conditionalFormatting sqref="H207">
    <cfRule type="cellIs" priority="17" operator="between" aboveAverage="0" equalAverage="0" bottom="0" percent="0" rank="0" text="" dxfId="23">
      <formula>0</formula>
      <formula>100000</formula>
    </cfRule>
    <cfRule type="cellIs" priority="18" operator="between" aboveAverage="0" equalAverage="0" bottom="0" percent="0" rank="0" text="" dxfId="24">
      <formula>100001</formula>
      <formula>200000</formula>
    </cfRule>
    <cfRule type="cellIs" priority="19" operator="between" aboveAverage="0" equalAverage="0" bottom="0" percent="0" rank="0" text="" dxfId="25">
      <formula>200001</formula>
      <formula>400000</formula>
    </cfRule>
  </conditionalFormatting>
  <conditionalFormatting sqref="H216">
    <cfRule type="cellIs" priority="20" operator="between" aboveAverage="0" equalAverage="0" bottom="0" percent="0" rank="0" text="" dxfId="26">
      <formula>0</formula>
      <formula>100000</formula>
    </cfRule>
    <cfRule type="cellIs" priority="21" operator="between" aboveAverage="0" equalAverage="0" bottom="0" percent="0" rank="0" text="" dxfId="27">
      <formula>100001</formula>
      <formula>200000</formula>
    </cfRule>
    <cfRule type="cellIs" priority="22" operator="between" aboveAverage="0" equalAverage="0" bottom="0" percent="0" rank="0" text="" dxfId="28">
      <formula>200001</formula>
      <formula>400000</formula>
    </cfRule>
  </conditionalFormatting>
  <conditionalFormatting sqref="H217:H219">
    <cfRule type="cellIs" priority="23" operator="between" aboveAverage="0" equalAverage="0" bottom="0" percent="0" rank="0" text="" dxfId="29">
      <formula>0</formula>
      <formula>100000</formula>
    </cfRule>
    <cfRule type="cellIs" priority="24" operator="between" aboveAverage="0" equalAverage="0" bottom="0" percent="0" rank="0" text="" dxfId="30">
      <formula>100001</formula>
      <formula>200000</formula>
    </cfRule>
    <cfRule type="cellIs" priority="25" operator="between" aboveAverage="0" equalAverage="0" bottom="0" percent="0" rank="0" text="" dxfId="31">
      <formula>200001</formula>
      <formula>400000</formula>
    </cfRule>
  </conditionalFormatting>
  <conditionalFormatting sqref="H220">
    <cfRule type="cellIs" priority="26" operator="between" aboveAverage="0" equalAverage="0" bottom="0" percent="0" rank="0" text="" dxfId="32">
      <formula>0</formula>
      <formula>100000</formula>
    </cfRule>
    <cfRule type="cellIs" priority="27" operator="between" aboveAverage="0" equalAverage="0" bottom="0" percent="0" rank="0" text="" dxfId="33">
      <formula>100001</formula>
      <formula>200000</formula>
    </cfRule>
    <cfRule type="cellIs" priority="28" operator="between" aboveAverage="0" equalAverage="0" bottom="0" percent="0" rank="0" text="" dxfId="34">
      <formula>200001</formula>
      <formula>400000</formula>
    </cfRule>
  </conditionalFormatting>
  <conditionalFormatting sqref="H227">
    <cfRule type="cellIs" priority="29" operator="between" aboveAverage="0" equalAverage="0" bottom="0" percent="0" rank="0" text="" dxfId="35">
      <formula>0</formula>
      <formula>100000</formula>
    </cfRule>
    <cfRule type="cellIs" priority="30" operator="between" aboveAverage="0" equalAverage="0" bottom="0" percent="0" rank="0" text="" dxfId="36">
      <formula>100001</formula>
      <formula>200000</formula>
    </cfRule>
    <cfRule type="cellIs" priority="31" operator="between" aboveAverage="0" equalAverage="0" bottom="0" percent="0" rank="0" text="" dxfId="37">
      <formula>200001</formula>
      <formula>400000</formula>
    </cfRule>
  </conditionalFormatting>
  <conditionalFormatting sqref="H235:H237">
    <cfRule type="cellIs" priority="32" operator="between" aboveAverage="0" equalAverage="0" bottom="0" percent="0" rank="0" text="" dxfId="38">
      <formula>0</formula>
      <formula>100000</formula>
    </cfRule>
    <cfRule type="cellIs" priority="33" operator="between" aboveAverage="0" equalAverage="0" bottom="0" percent="0" rank="0" text="" dxfId="39">
      <formula>100001</formula>
      <formula>200000</formula>
    </cfRule>
    <cfRule type="cellIs" priority="34" operator="between" aboveAverage="0" equalAverage="0" bottom="0" percent="0" rank="0" text="" dxfId="40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1">
      <formula>0</formula>
      <formula>100000</formula>
    </cfRule>
    <cfRule type="cellIs" priority="36" operator="between" aboveAverage="0" equalAverage="0" bottom="0" percent="0" rank="0" text="" dxfId="42">
      <formula>100001</formula>
      <formula>200000</formula>
    </cfRule>
    <cfRule type="cellIs" priority="37" operator="between" aboveAverage="0" equalAverage="0" bottom="0" percent="0" rank="0" text="" dxfId="43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4">
      <formula>0</formula>
      <formula>100000</formula>
    </cfRule>
    <cfRule type="cellIs" priority="39" operator="between" aboveAverage="0" equalAverage="0" bottom="0" percent="0" rank="0" text="" dxfId="45">
      <formula>100001</formula>
      <formula>200000</formula>
    </cfRule>
    <cfRule type="cellIs" priority="40" operator="between" aboveAverage="0" equalAverage="0" bottom="0" percent="0" rank="0" text="" dxfId="46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7">
      <formula>0</formula>
      <formula>100000</formula>
    </cfRule>
    <cfRule type="cellIs" priority="42" operator="between" aboveAverage="0" equalAverage="0" bottom="0" percent="0" rank="0" text="" dxfId="48">
      <formula>100001</formula>
      <formula>200000</formula>
    </cfRule>
    <cfRule type="cellIs" priority="43" operator="between" aboveAverage="0" equalAverage="0" bottom="0" percent="0" rank="0" text="" dxfId="49">
      <formula>200001</formula>
      <formula>400000</formula>
    </cfRule>
  </conditionalFormatting>
  <conditionalFormatting sqref="H94:H95">
    <cfRule type="cellIs" priority="44" operator="between" aboveAverage="0" equalAverage="0" bottom="0" percent="0" rank="0" text="" dxfId="50">
      <formula>0</formula>
      <formula>100000</formula>
    </cfRule>
    <cfRule type="cellIs" priority="45" operator="between" aboveAverage="0" equalAverage="0" bottom="0" percent="0" rank="0" text="" dxfId="51">
      <formula>100001</formula>
      <formula>200000</formula>
    </cfRule>
    <cfRule type="cellIs" priority="46" operator="between" aboveAverage="0" equalAverage="0" bottom="0" percent="0" rank="0" text="" dxfId="52">
      <formula>200001</formula>
      <formula>400000</formula>
    </cfRule>
  </conditionalFormatting>
  <conditionalFormatting sqref="H114:H115">
    <cfRule type="cellIs" priority="47" operator="between" aboveAverage="0" equalAverage="0" bottom="0" percent="0" rank="0" text="" dxfId="53">
      <formula>0</formula>
      <formula>100000</formula>
    </cfRule>
    <cfRule type="cellIs" priority="48" operator="between" aboveAverage="0" equalAverage="0" bottom="0" percent="0" rank="0" text="" dxfId="54">
      <formula>100001</formula>
      <formula>200000</formula>
    </cfRule>
    <cfRule type="cellIs" priority="49" operator="between" aboveAverage="0" equalAverage="0" bottom="0" percent="0" rank="0" text="" dxfId="55">
      <formula>200001</formula>
      <formula>400000</formula>
    </cfRule>
  </conditionalFormatting>
  <conditionalFormatting sqref="H132:H133">
    <cfRule type="cellIs" priority="50" operator="between" aboveAverage="0" equalAverage="0" bottom="0" percent="0" rank="0" text="" dxfId="56">
      <formula>0</formula>
      <formula>100000</formula>
    </cfRule>
    <cfRule type="cellIs" priority="51" operator="between" aboveAverage="0" equalAverage="0" bottom="0" percent="0" rank="0" text="" dxfId="57">
      <formula>100001</formula>
      <formula>200000</formula>
    </cfRule>
    <cfRule type="cellIs" priority="52" operator="between" aboveAverage="0" equalAverage="0" bottom="0" percent="0" rank="0" text="" dxfId="58">
      <formula>200001</formula>
      <formula>400000</formula>
    </cfRule>
  </conditionalFormatting>
  <conditionalFormatting sqref="H153">
    <cfRule type="cellIs" priority="53" operator="between" aboveAverage="0" equalAverage="0" bottom="0" percent="0" rank="0" text="" dxfId="59">
      <formula>0</formula>
      <formula>100000</formula>
    </cfRule>
    <cfRule type="cellIs" priority="54" operator="between" aboveAverage="0" equalAverage="0" bottom="0" percent="0" rank="0" text="" dxfId="60">
      <formula>100001</formula>
      <formula>200000</formula>
    </cfRule>
    <cfRule type="cellIs" priority="55" operator="between" aboveAverage="0" equalAverage="0" bottom="0" percent="0" rank="0" text="" dxfId="61">
      <formula>200001</formula>
      <formula>400000</formula>
    </cfRule>
  </conditionalFormatting>
  <conditionalFormatting sqref="H170:H171">
    <cfRule type="cellIs" priority="56" operator="between" aboveAverage="0" equalAverage="0" bottom="0" percent="0" rank="0" text="" dxfId="62">
      <formula>0</formula>
      <formula>100000</formula>
    </cfRule>
    <cfRule type="cellIs" priority="57" operator="between" aboveAverage="0" equalAverage="0" bottom="0" percent="0" rank="0" text="" dxfId="63">
      <formula>100001</formula>
      <formula>200000</formula>
    </cfRule>
    <cfRule type="cellIs" priority="58" operator="between" aboveAverage="0" equalAverage="0" bottom="0" percent="0" rank="0" text="" dxfId="64">
      <formula>200001</formula>
      <formula>400000</formula>
    </cfRule>
  </conditionalFormatting>
  <conditionalFormatting sqref="H190:H191">
    <cfRule type="cellIs" priority="59" operator="between" aboveAverage="0" equalAverage="0" bottom="0" percent="0" rank="0" text="" dxfId="65">
      <formula>0</formula>
      <formula>100000</formula>
    </cfRule>
    <cfRule type="cellIs" priority="60" operator="between" aboveAverage="0" equalAverage="0" bottom="0" percent="0" rank="0" text="" dxfId="66">
      <formula>100001</formula>
      <formula>200000</formula>
    </cfRule>
    <cfRule type="cellIs" priority="61" operator="between" aboveAverage="0" equalAverage="0" bottom="0" percent="0" rank="0" text="" dxfId="67">
      <formula>200001</formula>
      <formula>400000</formula>
    </cfRule>
  </conditionalFormatting>
  <conditionalFormatting sqref="H208:H209">
    <cfRule type="cellIs" priority="62" operator="between" aboveAverage="0" equalAverage="0" bottom="0" percent="0" rank="0" text="" dxfId="68">
      <formula>0</formula>
      <formula>100000</formula>
    </cfRule>
    <cfRule type="cellIs" priority="63" operator="between" aboveAverage="0" equalAverage="0" bottom="0" percent="0" rank="0" text="" dxfId="69">
      <formula>100001</formula>
      <formula>200000</formula>
    </cfRule>
    <cfRule type="cellIs" priority="64" operator="between" aboveAverage="0" equalAverage="0" bottom="0" percent="0" rank="0" text="" dxfId="70">
      <formula>200001</formula>
      <formula>400000</formula>
    </cfRule>
  </conditionalFormatting>
  <conditionalFormatting sqref="H225:H226">
    <cfRule type="cellIs" priority="65" operator="between" aboveAverage="0" equalAverage="0" bottom="0" percent="0" rank="0" text="" dxfId="71">
      <formula>0</formula>
      <formula>100000</formula>
    </cfRule>
    <cfRule type="cellIs" priority="66" operator="between" aboveAverage="0" equalAverage="0" bottom="0" percent="0" rank="0" text="" dxfId="72">
      <formula>100001</formula>
      <formula>200000</formula>
    </cfRule>
    <cfRule type="cellIs" priority="67" operator="between" aboveAverage="0" equalAverage="0" bottom="0" percent="0" rank="0" text="" dxfId="73">
      <formula>200001</formula>
      <formula>400000</formula>
    </cfRule>
  </conditionalFormatting>
  <conditionalFormatting sqref="H245:H246">
    <cfRule type="cellIs" priority="68" operator="between" aboveAverage="0" equalAverage="0" bottom="0" percent="0" rank="0" text="" dxfId="74">
      <formula>0</formula>
      <formula>100000</formula>
    </cfRule>
    <cfRule type="cellIs" priority="69" operator="between" aboveAverage="0" equalAverage="0" bottom="0" percent="0" rank="0" text="" dxfId="75">
      <formula>100001</formula>
      <formula>200000</formula>
    </cfRule>
    <cfRule type="cellIs" priority="70" operator="between" aboveAverage="0" equalAverage="0" bottom="0" percent="0" rank="0" text="" dxfId="76">
      <formula>200001</formula>
      <formula>400000</formula>
    </cfRule>
  </conditionalFormatting>
  <conditionalFormatting sqref="H233">
    <cfRule type="cellIs" priority="71" operator="between" aboveAverage="0" equalAverage="0" bottom="0" percent="0" rank="0" text="" dxfId="77">
      <formula>0</formula>
      <formula>100000</formula>
    </cfRule>
    <cfRule type="cellIs" priority="72" operator="between" aboveAverage="0" equalAverage="0" bottom="0" percent="0" rank="0" text="" dxfId="78">
      <formula>100001</formula>
      <formula>200000</formula>
    </cfRule>
    <cfRule type="cellIs" priority="73" operator="between" aboveAverage="0" equalAverage="0" bottom="0" percent="0" rank="0" text="" dxfId="79">
      <formula>200001</formula>
      <formula>400000</formula>
    </cfRule>
  </conditionalFormatting>
  <conditionalFormatting sqref="H247">
    <cfRule type="cellIs" priority="74" operator="between" aboveAverage="0" equalAverage="0" bottom="0" percent="0" rank="0" text="" dxfId="80">
      <formula>0</formula>
      <formula>100000</formula>
    </cfRule>
    <cfRule type="cellIs" priority="75" operator="between" aboveAverage="0" equalAverage="0" bottom="0" percent="0" rank="0" text="" dxfId="81">
      <formula>100001</formula>
      <formula>200000</formula>
    </cfRule>
    <cfRule type="cellIs" priority="76" operator="between" aboveAverage="0" equalAverage="0" bottom="0" percent="0" rank="0" text="" dxfId="82">
      <formula>200001</formula>
      <formula>400000</formula>
    </cfRule>
  </conditionalFormatting>
  <conditionalFormatting sqref="H248:H249">
    <cfRule type="cellIs" priority="77" operator="between" aboveAverage="0" equalAverage="0" bottom="0" percent="0" rank="0" text="" dxfId="83">
      <formula>0</formula>
      <formula>100000</formula>
    </cfRule>
    <cfRule type="cellIs" priority="78" operator="between" aboveAverage="0" equalAverage="0" bottom="0" percent="0" rank="0" text="" dxfId="84">
      <formula>100001</formula>
      <formula>200000</formula>
    </cfRule>
    <cfRule type="cellIs" priority="79" operator="between" aboveAverage="0" equalAverage="0" bottom="0" percent="0" rank="0" text="" dxfId="85">
      <formula>200001</formula>
      <formula>400000</formula>
    </cfRule>
  </conditionalFormatting>
  <conditionalFormatting sqref="H169">
    <cfRule type="cellIs" priority="80" operator="between" aboveAverage="0" equalAverage="0" bottom="0" percent="0" rank="0" text="" dxfId="86">
      <formula>0</formula>
      <formula>100000</formula>
    </cfRule>
    <cfRule type="cellIs" priority="81" operator="between" aboveAverage="0" equalAverage="0" bottom="0" percent="0" rank="0" text="" dxfId="87">
      <formula>100001</formula>
      <formula>200000</formula>
    </cfRule>
    <cfRule type="cellIs" priority="82" operator="between" aboveAverage="0" equalAverage="0" bottom="0" percent="0" rank="0" text="" dxfId="88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0.28"/>
    <col collapsed="false" customWidth="true" hidden="false" outlineLevel="0" max="3" min="3" style="31" width="12.85"/>
    <col collapsed="false" customWidth="true" hidden="false" outlineLevel="0" max="4" min="4" style="31" width="13.85"/>
    <col collapsed="false" customWidth="true" hidden="false" outlineLevel="0" max="6" min="5" style="31" width="12.85"/>
    <col collapsed="false" customWidth="true" hidden="false" outlineLevel="0" max="7" min="7" style="31" width="16.28"/>
    <col collapsed="false" customWidth="true" hidden="false" outlineLevel="0" max="13" min="13" style="31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64"/>
      <c r="C3" s="65" t="s">
        <v>88</v>
      </c>
      <c r="D3" s="65" t="s">
        <v>89</v>
      </c>
      <c r="E3" s="65" t="s">
        <v>10</v>
      </c>
      <c r="F3" s="65" t="s">
        <v>90</v>
      </c>
      <c r="G3" s="65" t="s">
        <v>91</v>
      </c>
    </row>
    <row r="4" customFormat="false" ht="36.75" hidden="false" customHeight="true" outlineLevel="0" collapsed="false">
      <c r="B4" s="66" t="s">
        <v>92</v>
      </c>
      <c r="C4" s="67" t="n">
        <v>201246572</v>
      </c>
      <c r="D4" s="68" t="n">
        <v>418690353.95</v>
      </c>
      <c r="E4" s="67" t="n">
        <v>33531</v>
      </c>
      <c r="F4" s="67" t="n">
        <v>245</v>
      </c>
      <c r="G4" s="69" t="n">
        <v>4407120635.44</v>
      </c>
      <c r="I4" s="70"/>
    </row>
    <row r="5" customFormat="false" ht="36.75" hidden="false" customHeight="true" outlineLevel="0" collapsed="false">
      <c r="B5" s="71" t="s">
        <v>93</v>
      </c>
      <c r="C5" s="72" t="n">
        <v>3759378</v>
      </c>
      <c r="D5" s="68" t="n">
        <v>6461196.32</v>
      </c>
      <c r="E5" s="72" t="n">
        <v>2138</v>
      </c>
      <c r="F5" s="72" t="n">
        <v>226</v>
      </c>
      <c r="G5" s="72" t="n">
        <v>111000000</v>
      </c>
    </row>
    <row r="6" customFormat="false" ht="12.75" hidden="false" customHeight="false" outlineLevel="0" collapsed="false">
      <c r="B6" s="73"/>
      <c r="C6" s="74"/>
      <c r="D6" s="74"/>
      <c r="E6" s="74"/>
      <c r="F6" s="74"/>
      <c r="G6" s="74"/>
    </row>
    <row r="7" customFormat="false" ht="13.5" hidden="false" customHeight="false" outlineLevel="0" collapsed="false">
      <c r="B7" s="75"/>
      <c r="C7" s="76"/>
      <c r="D7" s="76"/>
      <c r="E7" s="76"/>
      <c r="F7" s="76"/>
      <c r="G7" s="76"/>
    </row>
    <row r="8" customFormat="false" ht="57" hidden="false" customHeight="true" outlineLevel="0" collapsed="false">
      <c r="B8" s="77" t="s">
        <v>94</v>
      </c>
      <c r="C8" s="78" t="n">
        <f aca="false">C5/C4</f>
        <v>0.0186804573247588</v>
      </c>
      <c r="D8" s="78" t="n">
        <f aca="false">D5/D4</f>
        <v>0.0154319206522049</v>
      </c>
      <c r="E8" s="78" t="n">
        <f aca="false">E5/E4</f>
        <v>0.0637618919805553</v>
      </c>
      <c r="F8" s="78" t="n">
        <f aca="false">F5/F4</f>
        <v>0.922448979591837</v>
      </c>
      <c r="G8" s="78" t="n">
        <f aca="false">G5/G4</f>
        <v>0.0251865127329145</v>
      </c>
    </row>
    <row r="9" customFormat="false" ht="12.75" hidden="false" customHeight="false" outlineLevel="0" collapsed="false">
      <c r="D9" s="79"/>
    </row>
    <row r="10" customFormat="false" ht="13.5" hidden="false" customHeight="false" outlineLevel="0" collapsed="false"/>
    <row r="11" customFormat="false" ht="13.5" hidden="false" customHeight="false" outlineLevel="0" collapsed="false">
      <c r="B11" s="80" t="s">
        <v>92</v>
      </c>
      <c r="C11" s="81" t="n">
        <f aca="false">100%-C12</f>
        <v>0.981319542675241</v>
      </c>
      <c r="D11" s="81" t="n">
        <f aca="false">100%-D12</f>
        <v>0.984568079347795</v>
      </c>
      <c r="E11" s="81" t="n">
        <f aca="false">100%-E12</f>
        <v>0.936238108019445</v>
      </c>
    </row>
    <row r="12" customFormat="false" ht="13.5" hidden="false" customHeight="false" outlineLevel="0" collapsed="false">
      <c r="B12" s="82" t="s">
        <v>95</v>
      </c>
      <c r="C12" s="78" t="n">
        <f aca="false">C8</f>
        <v>0.0186804573247588</v>
      </c>
      <c r="D12" s="78" t="n">
        <f aca="false">D8</f>
        <v>0.0154319206522049</v>
      </c>
      <c r="E12" s="78" t="n">
        <f aca="false">E8</f>
        <v>0.0637618919805553</v>
      </c>
    </row>
  </sheetData>
  <sheetProtection sheet="true" password="cde4"/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0.56"/>
    <col collapsed="false" customWidth="true" hidden="false" outlineLevel="0" max="3" min="3" style="31" width="11.99"/>
    <col collapsed="false" customWidth="true" hidden="false" outlineLevel="0" max="7" min="7" style="31" width="16.28"/>
    <col collapsed="false" customWidth="true" hidden="false" outlineLevel="0" max="8" min="8" style="31" width="13.28"/>
    <col collapsed="false" customWidth="true" hidden="false" outlineLevel="0" max="9" min="9" style="31" width="16.13"/>
    <col collapsed="false" customWidth="true" hidden="false" outlineLevel="0" max="10" min="10" style="31" width="18.7"/>
    <col collapsed="false" customWidth="true" hidden="false" outlineLevel="0" max="11" min="11" style="31" width="9.85"/>
    <col collapsed="false" customWidth="true" hidden="false" outlineLevel="0" max="12" min="12" style="31" width="12.7"/>
    <col collapsed="false" customWidth="true" hidden="false" outlineLevel="0" max="13" min="13" style="32" width="9.41"/>
    <col collapsed="false" customWidth="true" hidden="false" outlineLevel="0" max="14" min="14" style="32" width="9.28"/>
    <col collapsed="false" customWidth="true" hidden="false" outlineLevel="0" max="16" min="15" style="32" width="10.99"/>
    <col collapsed="false" customWidth="true" hidden="false" outlineLevel="0" max="17" min="17" style="32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33" t="s">
        <v>2</v>
      </c>
      <c r="C2" s="33" t="s">
        <v>14</v>
      </c>
      <c r="D2" s="33" t="s">
        <v>15</v>
      </c>
      <c r="F2" s="34" t="s">
        <v>16</v>
      </c>
      <c r="G2" s="35" t="s">
        <v>17</v>
      </c>
      <c r="H2" s="36" t="s">
        <v>18</v>
      </c>
      <c r="I2" s="36" t="s">
        <v>19</v>
      </c>
      <c r="J2" s="36" t="s">
        <v>20</v>
      </c>
      <c r="K2" s="37" t="s">
        <v>21</v>
      </c>
      <c r="L2" s="36" t="s">
        <v>22</v>
      </c>
      <c r="M2" s="38" t="s">
        <v>23</v>
      </c>
      <c r="N2" s="39" t="s">
        <v>15</v>
      </c>
      <c r="O2" s="39" t="s">
        <v>24</v>
      </c>
      <c r="P2" s="40" t="s">
        <v>7</v>
      </c>
    </row>
    <row r="3" customFormat="false" ht="17.25" hidden="false" customHeight="false" outlineLevel="0" collapsed="false">
      <c r="B3" s="41" t="n">
        <v>44202</v>
      </c>
      <c r="C3" s="42" t="s">
        <v>25</v>
      </c>
      <c r="D3" s="43" t="n">
        <v>1.7</v>
      </c>
      <c r="F3" s="44" t="n">
        <v>1</v>
      </c>
      <c r="G3" s="45" t="s">
        <v>26</v>
      </c>
      <c r="H3" s="46" t="n">
        <v>2117</v>
      </c>
      <c r="I3" s="46" t="n">
        <v>14304223</v>
      </c>
      <c r="J3" s="46" t="n">
        <v>28655275.1594933</v>
      </c>
      <c r="K3" s="47" t="n">
        <v>143</v>
      </c>
      <c r="L3" s="47" t="n">
        <v>207549</v>
      </c>
      <c r="M3" s="48" t="n">
        <v>1.69</v>
      </c>
      <c r="N3" s="49" t="n">
        <v>1.72</v>
      </c>
      <c r="O3" s="50" t="n">
        <v>1.72</v>
      </c>
      <c r="P3" s="51" t="n">
        <v>1.68</v>
      </c>
    </row>
    <row r="4" customFormat="false" ht="17.25" hidden="false" customHeight="false" outlineLevel="0" collapsed="false">
      <c r="B4" s="41" t="n">
        <v>44210</v>
      </c>
      <c r="C4" s="42" t="s">
        <v>27</v>
      </c>
      <c r="D4" s="43" t="n">
        <v>1.65</v>
      </c>
      <c r="F4" s="44" t="n">
        <v>2</v>
      </c>
      <c r="G4" s="45" t="s">
        <v>28</v>
      </c>
      <c r="H4" s="46" t="n">
        <v>1553</v>
      </c>
      <c r="I4" s="46" t="n">
        <v>3342301</v>
      </c>
      <c r="J4" s="46" t="n">
        <v>7906241.20439434</v>
      </c>
      <c r="K4" s="47" t="n">
        <v>117</v>
      </c>
      <c r="L4" s="47" t="n">
        <v>145694</v>
      </c>
      <c r="M4" s="48" t="n">
        <v>1.67</v>
      </c>
      <c r="N4" s="49" t="n">
        <v>1.66</v>
      </c>
      <c r="O4" s="50" t="n">
        <v>1.66</v>
      </c>
      <c r="P4" s="51" t="n">
        <v>1.66</v>
      </c>
    </row>
    <row r="5" customFormat="false" ht="17.25" hidden="false" customHeight="false" outlineLevel="0" collapsed="false">
      <c r="B5" s="41" t="n">
        <v>44217</v>
      </c>
      <c r="C5" s="42" t="s">
        <v>29</v>
      </c>
      <c r="D5" s="43" t="n">
        <v>1.69</v>
      </c>
      <c r="F5" s="44" t="n">
        <v>3</v>
      </c>
      <c r="G5" s="45" t="s">
        <v>30</v>
      </c>
      <c r="H5" s="46" t="n">
        <v>1785</v>
      </c>
      <c r="I5" s="46" t="n">
        <v>5153336</v>
      </c>
      <c r="J5" s="46" t="n">
        <v>12405323.5845888</v>
      </c>
      <c r="K5" s="47" t="n">
        <v>138</v>
      </c>
      <c r="L5" s="47" t="n">
        <v>169139</v>
      </c>
      <c r="M5" s="52" t="n">
        <v>1.67</v>
      </c>
      <c r="N5" s="49" t="n">
        <v>1.7</v>
      </c>
      <c r="O5" s="50" t="n">
        <v>1.7</v>
      </c>
      <c r="P5" s="51" t="n">
        <v>1.62</v>
      </c>
    </row>
    <row r="6" customFormat="false" ht="17.25" hidden="false" customHeight="false" outlineLevel="0" collapsed="false">
      <c r="B6" s="41" t="n">
        <v>44224</v>
      </c>
      <c r="C6" s="42" t="s">
        <v>31</v>
      </c>
      <c r="D6" s="43" t="n">
        <v>1.69</v>
      </c>
      <c r="F6" s="44" t="n">
        <v>4</v>
      </c>
      <c r="G6" s="45" t="s">
        <v>32</v>
      </c>
      <c r="H6" s="46" t="n">
        <v>2253</v>
      </c>
      <c r="I6" s="46" t="n">
        <v>8162708</v>
      </c>
      <c r="J6" s="46" t="n">
        <v>16982184.2265398</v>
      </c>
      <c r="K6" s="47" t="n">
        <v>107</v>
      </c>
      <c r="L6" s="47" t="n">
        <v>192526</v>
      </c>
      <c r="M6" s="52" t="n">
        <v>1.56</v>
      </c>
      <c r="N6" s="49" t="n">
        <v>1.56</v>
      </c>
      <c r="O6" s="50" t="n">
        <v>0</v>
      </c>
      <c r="P6" s="51" t="n">
        <v>0</v>
      </c>
    </row>
    <row r="7" customFormat="false" ht="17.25" hidden="false" customHeight="false" outlineLevel="0" collapsed="false">
      <c r="B7" s="41" t="n">
        <v>44231</v>
      </c>
      <c r="C7" s="42" t="s">
        <v>33</v>
      </c>
      <c r="D7" s="43" t="n">
        <v>1.74</v>
      </c>
      <c r="F7" s="44" t="n">
        <v>5</v>
      </c>
      <c r="G7" s="45" t="s">
        <v>34</v>
      </c>
      <c r="H7" s="46" t="n">
        <v>2631</v>
      </c>
      <c r="I7" s="46" t="n">
        <v>13298026</v>
      </c>
      <c r="J7" s="46" t="n">
        <v>18478441.8452411</v>
      </c>
      <c r="K7" s="47" t="n">
        <v>142</v>
      </c>
      <c r="L7" s="47" t="n">
        <v>252651</v>
      </c>
      <c r="M7" s="52" t="n">
        <v>1.61</v>
      </c>
      <c r="N7" s="49" t="n">
        <v>1.6</v>
      </c>
      <c r="O7" s="50" t="n">
        <v>1.61</v>
      </c>
      <c r="P7" s="51" t="n">
        <v>1.6</v>
      </c>
    </row>
    <row r="8" customFormat="false" ht="17.25" hidden="false" customHeight="false" outlineLevel="0" collapsed="false">
      <c r="B8" s="41" t="n">
        <v>44238</v>
      </c>
      <c r="C8" s="42" t="s">
        <v>35</v>
      </c>
      <c r="D8" s="43" t="n">
        <v>1.75</v>
      </c>
      <c r="F8" s="44" t="n">
        <v>6</v>
      </c>
      <c r="G8" s="45" t="s">
        <v>36</v>
      </c>
      <c r="H8" s="46" t="n">
        <v>3777</v>
      </c>
      <c r="I8" s="46" t="n">
        <v>28474819</v>
      </c>
      <c r="J8" s="46" t="n">
        <v>54562581.4169493</v>
      </c>
      <c r="K8" s="47" t="n">
        <v>284</v>
      </c>
      <c r="L8" s="47" t="n">
        <v>510118</v>
      </c>
      <c r="M8" s="52" t="n">
        <v>1.66</v>
      </c>
      <c r="N8" s="49" t="n">
        <v>1.64</v>
      </c>
      <c r="O8" s="50" t="n">
        <v>1.65</v>
      </c>
      <c r="P8" s="51" t="n">
        <v>1.64</v>
      </c>
    </row>
    <row r="9" customFormat="false" ht="17.25" hidden="false" customHeight="false" outlineLevel="0" collapsed="false">
      <c r="B9" s="41" t="n">
        <v>44245</v>
      </c>
      <c r="C9" s="42" t="s">
        <v>37</v>
      </c>
      <c r="D9" s="43" t="n">
        <v>1.67</v>
      </c>
      <c r="F9" s="44" t="n">
        <v>7</v>
      </c>
      <c r="G9" s="45" t="s">
        <v>38</v>
      </c>
      <c r="H9" s="46" t="n">
        <v>3797</v>
      </c>
      <c r="I9" s="46" t="n">
        <v>24620171</v>
      </c>
      <c r="J9" s="46" t="n">
        <v>52710238.1622042</v>
      </c>
      <c r="K9" s="47" t="n">
        <v>118</v>
      </c>
      <c r="L9" s="47" t="n">
        <v>757450</v>
      </c>
      <c r="M9" s="52" t="n">
        <v>1.7</v>
      </c>
      <c r="N9" s="49" t="n">
        <v>1.7</v>
      </c>
      <c r="O9" s="50" t="n">
        <v>1.7</v>
      </c>
      <c r="P9" s="51" t="n">
        <v>1.69</v>
      </c>
    </row>
    <row r="10" customFormat="false" ht="17.25" hidden="false" customHeight="false" outlineLevel="0" collapsed="false">
      <c r="B10" s="41" t="n">
        <v>44252</v>
      </c>
      <c r="C10" s="42" t="s">
        <v>39</v>
      </c>
      <c r="D10" s="43" t="n">
        <v>1.67</v>
      </c>
      <c r="F10" s="44" t="n">
        <v>8</v>
      </c>
      <c r="G10" s="45" t="s">
        <v>40</v>
      </c>
      <c r="H10" s="46" t="n">
        <v>3409</v>
      </c>
      <c r="I10" s="46" t="n">
        <v>27624479</v>
      </c>
      <c r="J10" s="46" t="n">
        <v>53802991.7886182</v>
      </c>
      <c r="K10" s="47" t="n">
        <v>149</v>
      </c>
      <c r="L10" s="47" t="n">
        <v>295938</v>
      </c>
      <c r="M10" s="52" t="n">
        <v>1.73</v>
      </c>
      <c r="N10" s="49" t="n">
        <v>1.75</v>
      </c>
      <c r="O10" s="50" t="n">
        <v>1.75</v>
      </c>
      <c r="P10" s="51" t="n">
        <v>1.73</v>
      </c>
    </row>
    <row r="11" customFormat="false" ht="17.25" hidden="false" customHeight="false" outlineLevel="0" collapsed="false">
      <c r="B11" s="41" t="n">
        <v>44259</v>
      </c>
      <c r="C11" s="42" t="s">
        <v>41</v>
      </c>
      <c r="D11" s="43" t="n">
        <v>1.67</v>
      </c>
      <c r="F11" s="44" t="n">
        <v>9</v>
      </c>
      <c r="G11" s="45" t="s">
        <v>42</v>
      </c>
      <c r="H11" s="46" t="n">
        <v>3832</v>
      </c>
      <c r="I11" s="46" t="n">
        <v>17663737</v>
      </c>
      <c r="J11" s="46" t="n">
        <v>36483629.9538004</v>
      </c>
      <c r="K11" s="47" t="n">
        <v>283</v>
      </c>
      <c r="L11" s="47" t="n">
        <v>437384</v>
      </c>
      <c r="M11" s="52" t="n">
        <v>1.85</v>
      </c>
      <c r="N11" s="49" t="n">
        <v>1.87</v>
      </c>
      <c r="O11" s="50" t="n">
        <v>1.87</v>
      </c>
      <c r="P11" s="51" t="n">
        <v>1.74</v>
      </c>
    </row>
    <row r="12" customFormat="false" ht="17.25" hidden="false" customHeight="false" outlineLevel="0" collapsed="false">
      <c r="B12" s="53" t="n">
        <v>44265</v>
      </c>
      <c r="C12" s="42" t="s">
        <v>43</v>
      </c>
      <c r="D12" s="43" t="n">
        <v>1.7</v>
      </c>
      <c r="F12" s="44" t="n">
        <v>10</v>
      </c>
      <c r="G12" s="45" t="s">
        <v>44</v>
      </c>
      <c r="H12" s="46" t="n">
        <v>2351</v>
      </c>
      <c r="I12" s="46" t="n">
        <v>13995006</v>
      </c>
      <c r="J12" s="46" t="n">
        <v>30796760.540524</v>
      </c>
      <c r="K12" s="47" t="n">
        <v>303</v>
      </c>
      <c r="L12" s="47" t="n">
        <v>365633</v>
      </c>
      <c r="M12" s="52" t="n">
        <v>1.85</v>
      </c>
      <c r="N12" s="49" t="n">
        <v>1.85</v>
      </c>
      <c r="O12" s="50" t="n">
        <v>1.85</v>
      </c>
      <c r="P12" s="51" t="n">
        <v>1.84</v>
      </c>
    </row>
    <row r="13" customFormat="false" ht="17.25" hidden="false" customHeight="false" outlineLevel="0" collapsed="false">
      <c r="B13" s="41" t="n">
        <v>44273</v>
      </c>
      <c r="C13" s="42" t="s">
        <v>45</v>
      </c>
      <c r="D13" s="43" t="n">
        <v>1.74</v>
      </c>
      <c r="F13" s="44" t="n">
        <v>11</v>
      </c>
      <c r="G13" s="45" t="s">
        <v>46</v>
      </c>
      <c r="H13" s="46" t="n">
        <v>3566</v>
      </c>
      <c r="I13" s="46" t="n">
        <v>29338254</v>
      </c>
      <c r="J13" s="46" t="n">
        <v>76669288.3325795</v>
      </c>
      <c r="K13" s="47" t="n">
        <v>211</v>
      </c>
      <c r="L13" s="47" t="n">
        <v>234078</v>
      </c>
      <c r="M13" s="52" t="n">
        <v>1.85</v>
      </c>
      <c r="N13" s="49" t="n">
        <v>1.83</v>
      </c>
      <c r="O13" s="50" t="n">
        <v>1.84</v>
      </c>
      <c r="P13" s="51" t="n">
        <v>1.83</v>
      </c>
    </row>
    <row r="14" customFormat="false" ht="17.25" hidden="false" customHeight="false" outlineLevel="0" collapsed="false">
      <c r="B14" s="53" t="n">
        <v>44280</v>
      </c>
      <c r="C14" s="42" t="s">
        <v>47</v>
      </c>
      <c r="D14" s="43" t="n">
        <v>1.69</v>
      </c>
      <c r="F14" s="54" t="n">
        <v>12</v>
      </c>
      <c r="G14" s="55" t="s">
        <v>48</v>
      </c>
      <c r="H14" s="56" t="n">
        <v>2460</v>
      </c>
      <c r="I14" s="56" t="n">
        <v>15269512</v>
      </c>
      <c r="J14" s="56" t="n">
        <v>29237397.7392167</v>
      </c>
      <c r="K14" s="47" t="n">
        <v>143</v>
      </c>
      <c r="L14" s="57" t="n">
        <v>191218</v>
      </c>
      <c r="M14" s="58" t="n">
        <v>1.83</v>
      </c>
      <c r="N14" s="59" t="n">
        <v>1.85</v>
      </c>
      <c r="O14" s="60" t="n">
        <v>1.86</v>
      </c>
      <c r="P14" s="61" t="n">
        <v>1.84</v>
      </c>
    </row>
    <row r="15" customFormat="false" ht="17.25" hidden="false" customHeight="false" outlineLevel="0" collapsed="false">
      <c r="B15" s="41" t="n">
        <v>44286</v>
      </c>
      <c r="C15" s="42" t="s">
        <v>49</v>
      </c>
      <c r="D15" s="43" t="n">
        <v>1.7</v>
      </c>
      <c r="H15" s="62"/>
      <c r="I15" s="62"/>
      <c r="J15" s="63"/>
      <c r="K15" s="62"/>
      <c r="L15" s="62"/>
      <c r="M15" s="31"/>
      <c r="N15" s="31"/>
      <c r="O15" s="31"/>
      <c r="P15" s="31"/>
    </row>
    <row r="16" customFormat="false" ht="17.25" hidden="false" customHeight="false" outlineLevel="0" collapsed="false">
      <c r="B16" s="41" t="n">
        <v>44294</v>
      </c>
      <c r="C16" s="42" t="s">
        <v>50</v>
      </c>
      <c r="D16" s="43" t="n">
        <v>1.58</v>
      </c>
      <c r="M16" s="31"/>
      <c r="N16" s="31"/>
      <c r="O16" s="31"/>
      <c r="P16" s="31"/>
    </row>
    <row r="17" customFormat="false" ht="17.25" hidden="false" customHeight="false" outlineLevel="0" collapsed="false">
      <c r="B17" s="41" t="n">
        <v>44304</v>
      </c>
      <c r="C17" s="42" t="s">
        <v>51</v>
      </c>
      <c r="D17" s="43" t="n">
        <v>1.58</v>
      </c>
    </row>
    <row r="18" customFormat="false" ht="17.25" hidden="false" customHeight="false" outlineLevel="0" collapsed="false">
      <c r="B18" s="41" t="n">
        <v>44308</v>
      </c>
      <c r="C18" s="42" t="s">
        <v>52</v>
      </c>
      <c r="D18" s="43" t="n">
        <v>1.58</v>
      </c>
    </row>
    <row r="19" customFormat="false" ht="17.25" hidden="false" customHeight="false" outlineLevel="0" collapsed="false">
      <c r="B19" s="41" t="n">
        <v>44315</v>
      </c>
      <c r="C19" s="42" t="s">
        <v>53</v>
      </c>
      <c r="D19" s="43" t="n">
        <v>1.56</v>
      </c>
    </row>
    <row r="20" customFormat="false" ht="17.25" hidden="false" customHeight="false" outlineLevel="0" collapsed="false">
      <c r="B20" s="41" t="n">
        <v>44322</v>
      </c>
      <c r="C20" s="42" t="s">
        <v>54</v>
      </c>
      <c r="D20" s="43" t="n">
        <v>1.58</v>
      </c>
    </row>
    <row r="21" customFormat="false" ht="17.25" hidden="false" customHeight="false" outlineLevel="0" collapsed="false">
      <c r="B21" s="41" t="n">
        <v>44326</v>
      </c>
      <c r="C21" s="42" t="s">
        <v>55</v>
      </c>
      <c r="D21" s="43" t="n">
        <v>1.57</v>
      </c>
    </row>
    <row r="22" customFormat="false" ht="17.25" hidden="false" customHeight="false" outlineLevel="0" collapsed="false">
      <c r="B22" s="41" t="n">
        <v>44336</v>
      </c>
      <c r="C22" s="42" t="s">
        <v>56</v>
      </c>
      <c r="D22" s="43" t="n">
        <v>1.56</v>
      </c>
    </row>
    <row r="23" customFormat="false" ht="17.25" hidden="false" customHeight="false" outlineLevel="0" collapsed="false">
      <c r="B23" s="41" t="n">
        <v>44343</v>
      </c>
      <c r="C23" s="42" t="s">
        <v>57</v>
      </c>
      <c r="D23" s="43" t="n">
        <v>1.61</v>
      </c>
    </row>
    <row r="24" customFormat="false" ht="17.25" hidden="false" customHeight="false" outlineLevel="0" collapsed="false">
      <c r="B24" s="41" t="n">
        <v>44350</v>
      </c>
      <c r="C24" s="42" t="s">
        <v>58</v>
      </c>
      <c r="D24" s="43" t="n">
        <v>1.65</v>
      </c>
    </row>
    <row r="25" customFormat="false" ht="17.25" hidden="false" customHeight="false" outlineLevel="0" collapsed="false">
      <c r="B25" s="41" t="n">
        <v>44357</v>
      </c>
      <c r="C25" s="42" t="s">
        <v>59</v>
      </c>
      <c r="D25" s="43" t="n">
        <v>1.63</v>
      </c>
    </row>
    <row r="26" customFormat="false" ht="17.25" hidden="false" customHeight="false" outlineLevel="0" collapsed="false">
      <c r="B26" s="41" t="n">
        <v>17</v>
      </c>
      <c r="C26" s="42" t="s">
        <v>60</v>
      </c>
      <c r="D26" s="43" t="n">
        <v>1.65</v>
      </c>
    </row>
    <row r="27" customFormat="false" ht="17.25" hidden="false" customHeight="false" outlineLevel="0" collapsed="false">
      <c r="B27" s="41" t="n">
        <v>44371</v>
      </c>
      <c r="C27" s="42" t="s">
        <v>61</v>
      </c>
      <c r="D27" s="43" t="n">
        <v>1.65</v>
      </c>
    </row>
    <row r="28" customFormat="false" ht="17.25" hidden="false" customHeight="false" outlineLevel="0" collapsed="false">
      <c r="B28" s="41" t="n">
        <v>44378</v>
      </c>
      <c r="C28" s="42" t="s">
        <v>62</v>
      </c>
      <c r="D28" s="43" t="n">
        <v>1.65</v>
      </c>
    </row>
    <row r="29" customFormat="false" ht="17.25" hidden="false" customHeight="false" outlineLevel="0" collapsed="false">
      <c r="B29" s="41" t="n">
        <v>44385</v>
      </c>
      <c r="C29" s="42" t="s">
        <v>63</v>
      </c>
      <c r="D29" s="43" t="n">
        <v>1.68</v>
      </c>
    </row>
    <row r="30" customFormat="false" ht="17.25" hidden="false" customHeight="false" outlineLevel="0" collapsed="false">
      <c r="B30" s="41" t="n">
        <v>44395</v>
      </c>
      <c r="C30" s="42" t="s">
        <v>64</v>
      </c>
      <c r="D30" s="43" t="n">
        <v>1.7</v>
      </c>
    </row>
    <row r="31" customFormat="false" ht="17.25" hidden="false" customHeight="false" outlineLevel="0" collapsed="false">
      <c r="B31" s="41" t="n">
        <v>44406</v>
      </c>
      <c r="C31" s="42" t="s">
        <v>65</v>
      </c>
      <c r="D31" s="43" t="n">
        <v>1.7</v>
      </c>
    </row>
    <row r="32" customFormat="false" ht="17.25" hidden="false" customHeight="false" outlineLevel="0" collapsed="false">
      <c r="B32" s="41" t="n">
        <v>44413</v>
      </c>
      <c r="C32" s="42" t="s">
        <v>66</v>
      </c>
      <c r="D32" s="43" t="n">
        <v>1.72</v>
      </c>
    </row>
    <row r="33" customFormat="false" ht="17.25" hidden="false" customHeight="false" outlineLevel="0" collapsed="false">
      <c r="B33" s="41" t="n">
        <v>44420</v>
      </c>
      <c r="C33" s="42" t="s">
        <v>67</v>
      </c>
      <c r="D33" s="43" t="n">
        <v>1.75</v>
      </c>
    </row>
    <row r="34" customFormat="false" ht="17.25" hidden="false" customHeight="false" outlineLevel="0" collapsed="false">
      <c r="B34" s="41" t="n">
        <v>44427</v>
      </c>
      <c r="C34" s="42" t="s">
        <v>68</v>
      </c>
      <c r="D34" s="43" t="n">
        <v>1.77</v>
      </c>
    </row>
    <row r="35" customFormat="false" ht="17.25" hidden="false" customHeight="false" outlineLevel="0" collapsed="false">
      <c r="B35" s="41" t="n">
        <v>44434</v>
      </c>
      <c r="C35" s="42" t="s">
        <v>69</v>
      </c>
      <c r="D35" s="43" t="n">
        <v>1.75</v>
      </c>
    </row>
    <row r="36" customFormat="false" ht="17.25" hidden="false" customHeight="false" outlineLevel="0" collapsed="false">
      <c r="B36" s="41" t="n">
        <v>44441</v>
      </c>
      <c r="C36" s="42" t="s">
        <v>70</v>
      </c>
      <c r="D36" s="43" t="n">
        <v>1.75</v>
      </c>
    </row>
    <row r="37" customFormat="false" ht="17.25" hidden="false" customHeight="false" outlineLevel="0" collapsed="false">
      <c r="B37" s="41" t="n">
        <v>44448</v>
      </c>
      <c r="C37" s="42" t="s">
        <v>71</v>
      </c>
      <c r="D37" s="43" t="n">
        <v>1.79</v>
      </c>
    </row>
    <row r="38" customFormat="false" ht="17.25" hidden="false" customHeight="false" outlineLevel="0" collapsed="false">
      <c r="B38" s="41" t="n">
        <v>44455</v>
      </c>
      <c r="C38" s="42" t="s">
        <v>72</v>
      </c>
      <c r="D38" s="43" t="n">
        <v>1.82</v>
      </c>
    </row>
    <row r="39" customFormat="false" ht="17.25" hidden="false" customHeight="false" outlineLevel="0" collapsed="false">
      <c r="B39" s="41" t="n">
        <v>44462</v>
      </c>
      <c r="C39" s="42" t="s">
        <v>73</v>
      </c>
      <c r="D39" s="43" t="n">
        <v>1.94</v>
      </c>
    </row>
    <row r="40" customFormat="false" ht="17.25" hidden="false" customHeight="false" outlineLevel="0" collapsed="false">
      <c r="B40" s="41" t="n">
        <v>44469</v>
      </c>
      <c r="C40" s="42" t="s">
        <v>74</v>
      </c>
      <c r="D40" s="43" t="n">
        <v>1.87</v>
      </c>
    </row>
    <row r="41" customFormat="false" ht="17.25" hidden="false" customHeight="false" outlineLevel="0" collapsed="false">
      <c r="B41" s="41" t="n">
        <v>44476</v>
      </c>
      <c r="C41" s="42" t="s">
        <v>75</v>
      </c>
      <c r="D41" s="43" t="n">
        <v>1.94</v>
      </c>
    </row>
    <row r="42" customFormat="false" ht="17.25" hidden="false" customHeight="false" outlineLevel="0" collapsed="false">
      <c r="B42" s="41" t="n">
        <v>44483</v>
      </c>
      <c r="C42" s="42" t="s">
        <v>76</v>
      </c>
      <c r="D42" s="43" t="n">
        <v>1.92</v>
      </c>
    </row>
    <row r="43" customFormat="false" ht="17.25" hidden="false" customHeight="false" outlineLevel="0" collapsed="false">
      <c r="B43" s="41" t="n">
        <v>44490</v>
      </c>
      <c r="C43" s="42" t="s">
        <v>77</v>
      </c>
      <c r="D43" s="43" t="n">
        <v>1.9</v>
      </c>
    </row>
    <row r="44" customFormat="false" ht="17.25" hidden="false" customHeight="false" outlineLevel="0" collapsed="false">
      <c r="B44" s="41" t="n">
        <v>44497</v>
      </c>
      <c r="C44" s="42" t="s">
        <v>78</v>
      </c>
      <c r="D44" s="43" t="n">
        <v>1.85</v>
      </c>
    </row>
    <row r="45" customFormat="false" ht="17.25" hidden="false" customHeight="false" outlineLevel="0" collapsed="false">
      <c r="B45" s="41" t="n">
        <v>44504</v>
      </c>
      <c r="C45" s="42" t="s">
        <v>79</v>
      </c>
      <c r="D45" s="43" t="n">
        <v>1.85</v>
      </c>
    </row>
    <row r="46" customFormat="false" ht="17.25" hidden="false" customHeight="false" outlineLevel="0" collapsed="false">
      <c r="B46" s="41" t="n">
        <v>44511</v>
      </c>
      <c r="C46" s="42" t="s">
        <v>80</v>
      </c>
      <c r="D46" s="43" t="n">
        <v>1.9</v>
      </c>
    </row>
    <row r="47" customFormat="false" ht="17.25" hidden="false" customHeight="false" outlineLevel="0" collapsed="false">
      <c r="B47" s="41" t="n">
        <v>44518</v>
      </c>
      <c r="C47" s="42" t="s">
        <v>81</v>
      </c>
      <c r="D47" s="43" t="n">
        <v>1.89</v>
      </c>
    </row>
    <row r="48" customFormat="false" ht="17.25" hidden="false" customHeight="false" outlineLevel="0" collapsed="false">
      <c r="B48" s="41" t="n">
        <v>44525</v>
      </c>
      <c r="C48" s="42" t="s">
        <v>82</v>
      </c>
      <c r="D48" s="43" t="n">
        <v>1.86</v>
      </c>
    </row>
    <row r="49" customFormat="false" ht="17.25" hidden="false" customHeight="false" outlineLevel="0" collapsed="false">
      <c r="B49" s="41" t="n">
        <v>44532</v>
      </c>
      <c r="C49" s="42" t="s">
        <v>83</v>
      </c>
      <c r="D49" s="43" t="n">
        <v>1.85</v>
      </c>
    </row>
    <row r="50" customFormat="false" ht="17.25" hidden="false" customHeight="false" outlineLevel="0" collapsed="false">
      <c r="B50" s="41" t="n">
        <v>44539</v>
      </c>
      <c r="C50" s="42" t="s">
        <v>84</v>
      </c>
      <c r="D50" s="43" t="n">
        <v>1.84</v>
      </c>
    </row>
    <row r="51" customFormat="false" ht="17.25" hidden="false" customHeight="false" outlineLevel="0" collapsed="false">
      <c r="B51" s="41" t="n">
        <v>44546</v>
      </c>
      <c r="C51" s="42" t="s">
        <v>85</v>
      </c>
      <c r="D51" s="43" t="n">
        <v>1.83</v>
      </c>
    </row>
    <row r="52" customFormat="false" ht="17.25" hidden="false" customHeight="false" outlineLevel="0" collapsed="false">
      <c r="B52" s="41" t="n">
        <v>44553</v>
      </c>
      <c r="C52" s="42" t="s">
        <v>86</v>
      </c>
      <c r="D52" s="43" t="n">
        <v>1.85</v>
      </c>
    </row>
    <row r="53" customFormat="false" ht="17.25" hidden="false" customHeight="false" outlineLevel="0" collapsed="false">
      <c r="B53" s="41" t="n">
        <v>44560</v>
      </c>
      <c r="C53" s="42" t="s">
        <v>87</v>
      </c>
      <c r="D53" s="43" t="n">
        <v>1.85</v>
      </c>
    </row>
  </sheetData>
  <sheetProtection sheet="true" password="cde4"/>
  <conditionalFormatting sqref="H3:H14 I3">
    <cfRule type="cellIs" priority="2" operator="between" aboveAverage="0" equalAverage="0" bottom="0" percent="0" rank="0" text="" dxfId="89">
      <formula>0</formula>
      <formula>200</formula>
    </cfRule>
    <cfRule type="cellIs" priority="3" operator="between" aboveAverage="0" equalAverage="0" bottom="0" percent="0" rank="0" text="" dxfId="90">
      <formula>201</formula>
      <formula>400</formula>
    </cfRule>
    <cfRule type="cellIs" priority="4" operator="between" aboveAverage="0" equalAverage="0" bottom="0" percent="0" rank="0" text="" dxfId="91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92">
      <formula>0</formula>
      <formula>200</formula>
    </cfRule>
    <cfRule type="cellIs" priority="6" operator="between" aboveAverage="0" equalAverage="0" bottom="0" percent="0" rank="0" text="" dxfId="93">
      <formula>201</formula>
      <formula>400</formula>
    </cfRule>
    <cfRule type="cellIs" priority="7" operator="between" aboveAverage="0" equalAverage="0" bottom="0" percent="0" rank="0" text="" dxfId="94">
      <formula>401</formula>
      <formula>600</formula>
    </cfRule>
  </conditionalFormatting>
  <conditionalFormatting sqref="L5">
    <cfRule type="cellIs" priority="8" operator="between" aboveAverage="0" equalAverage="0" bottom="0" percent="0" rank="0" text="" dxfId="95">
      <formula>0</formula>
      <formula>200</formula>
    </cfRule>
    <cfRule type="cellIs" priority="9" operator="between" aboveAverage="0" equalAverage="0" bottom="0" percent="0" rank="0" text="" dxfId="96">
      <formula>201</formula>
      <formula>400</formula>
    </cfRule>
    <cfRule type="cellIs" priority="10" operator="between" aboveAverage="0" equalAverage="0" bottom="0" percent="0" rank="0" text="" dxfId="97">
      <formula>401</formula>
      <formula>600</formula>
    </cfRule>
  </conditionalFormatting>
  <conditionalFormatting sqref="L7">
    <cfRule type="cellIs" priority="11" operator="between" aboveAverage="0" equalAverage="0" bottom="0" percent="0" rank="0" text="" dxfId="98">
      <formula>0</formula>
      <formula>200</formula>
    </cfRule>
    <cfRule type="cellIs" priority="12" operator="between" aboveAverage="0" equalAverage="0" bottom="0" percent="0" rank="0" text="" dxfId="99">
      <formula>201</formula>
      <formula>400</formula>
    </cfRule>
    <cfRule type="cellIs" priority="13" operator="between" aboveAverage="0" equalAverage="0" bottom="0" percent="0" rank="0" text="" dxfId="100">
      <formula>401</formula>
      <formula>600</formula>
    </cfRule>
  </conditionalFormatting>
  <conditionalFormatting sqref="L12">
    <cfRule type="cellIs" priority="14" operator="between" aboveAverage="0" equalAverage="0" bottom="0" percent="0" rank="0" text="" dxfId="101">
      <formula>0</formula>
      <formula>200</formula>
    </cfRule>
    <cfRule type="cellIs" priority="15" operator="between" aboveAverage="0" equalAverage="0" bottom="0" percent="0" rank="0" text="" dxfId="102">
      <formula>201</formula>
      <formula>400</formula>
    </cfRule>
    <cfRule type="cellIs" priority="16" operator="between" aboveAverage="0" equalAverage="0" bottom="0" percent="0" rank="0" text="" dxfId="103">
      <formula>401</formula>
      <formula>600</formula>
    </cfRule>
  </conditionalFormatting>
  <conditionalFormatting sqref="L13">
    <cfRule type="cellIs" priority="17" operator="between" aboveAverage="0" equalAverage="0" bottom="0" percent="0" rank="0" text="" dxfId="104">
      <formula>0</formula>
      <formula>200</formula>
    </cfRule>
    <cfRule type="cellIs" priority="18" operator="between" aboveAverage="0" equalAverage="0" bottom="0" percent="0" rank="0" text="" dxfId="105">
      <formula>201</formula>
      <formula>400</formula>
    </cfRule>
    <cfRule type="cellIs" priority="19" operator="between" aboveAverage="0" equalAverage="0" bottom="0" percent="0" rank="0" text="" dxfId="106">
      <formula>401</formula>
      <formula>600</formula>
    </cfRule>
  </conditionalFormatting>
  <conditionalFormatting sqref="J4:J13">
    <cfRule type="cellIs" priority="20" operator="between" aboveAverage="0" equalAverage="0" bottom="0" percent="0" rank="0" text="" dxfId="107">
      <formula>0</formula>
      <formula>200</formula>
    </cfRule>
    <cfRule type="cellIs" priority="21" operator="between" aboveAverage="0" equalAverage="0" bottom="0" percent="0" rank="0" text="" dxfId="108">
      <formula>201</formula>
      <formula>400</formula>
    </cfRule>
    <cfRule type="cellIs" priority="22" operator="between" aboveAverage="0" equalAverage="0" bottom="0" percent="0" rank="0" text="" dxfId="109">
      <formula>401</formula>
      <formula>600</formula>
    </cfRule>
  </conditionalFormatting>
  <conditionalFormatting sqref="J3">
    <cfRule type="cellIs" priority="23" operator="between" aboveAverage="0" equalAverage="0" bottom="0" percent="0" rank="0" text="" dxfId="110">
      <formula>0</formula>
      <formula>200</formula>
    </cfRule>
    <cfRule type="cellIs" priority="24" operator="between" aboveAverage="0" equalAverage="0" bottom="0" percent="0" rank="0" text="" dxfId="111">
      <formula>201</formula>
      <formula>400</formula>
    </cfRule>
    <cfRule type="cellIs" priority="25" operator="between" aboveAverage="0" equalAverage="0" bottom="0" percent="0" rank="0" text="" dxfId="112">
      <formula>401</formula>
      <formula>600</formula>
    </cfRule>
  </conditionalFormatting>
  <conditionalFormatting sqref="I14:J14">
    <cfRule type="cellIs" priority="26" operator="between" aboveAverage="0" equalAverage="0" bottom="0" percent="0" rank="0" text="" dxfId="113">
      <formula>0</formula>
      <formula>200</formula>
    </cfRule>
    <cfRule type="cellIs" priority="27" operator="between" aboveAverage="0" equalAverage="0" bottom="0" percent="0" rank="0" text="" dxfId="114">
      <formula>201</formula>
      <formula>400</formula>
    </cfRule>
    <cfRule type="cellIs" priority="28" operator="between" aboveAverage="0" equalAverage="0" bottom="0" percent="0" rank="0" text="" dxfId="115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22-01-11T05:43:59Z</dcterms:modified>
  <cp:revision>0</cp:revision>
  <dc:subject/>
  <dc:title>Arabic Charts 2006</dc:title>
</cp:coreProperties>
</file>